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stro-Life and Health Insuranc" sheetId="1" state="visible" r:id="rId2"/>
    <sheet name="Nostro-P&amp;C Insurance and CO" sheetId="2" state="visible" r:id="rId3"/>
    <sheet name="Nostro summary" sheetId="3" state="visible" r:id="rId4"/>
  </sheets>
  <externalReferences>
    <externalReference r:id="rId5"/>
    <externalReference r:id="rId6"/>
  </externalReferences>
  <definedNames>
    <definedName function="false" hidden="false" name="company" vbProcedure="false">[1]Information!$M$25</definedName>
    <definedName function="false" hidden="false" name="_xlfn_IFERROR" vbProcedure="false"/>
    <definedName function="false" hidden="false" name="מטבע" vbProcedure="false">[2]הגדרות!$G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7">
  <si>
    <t xml:space="preserve">Return Contribution by Asset Class</t>
  </si>
  <si>
    <t xml:space="preserve">The Phoenix Insurance Company</t>
  </si>
  <si>
    <t xml:space="preserve">Nostro-Life and Health Insurance</t>
  </si>
  <si>
    <t xml:space="preserve"> </t>
  </si>
  <si>
    <t xml:space="preserve">Details of investment portfolio contribution for liabilities in type 10,30,50</t>
  </si>
  <si>
    <t xml:space="preserve">תחילת מידע טבלה</t>
  </si>
  <si>
    <t xml:space="preserve">תחילת מידע טבלה צד ימין</t>
  </si>
  <si>
    <t xml:space="preserve">Data for quarter in the year:</t>
  </si>
  <si>
    <t xml:space="preserve">Quarter 1</t>
  </si>
  <si>
    <t xml:space="preserve">Quarter 2</t>
  </si>
  <si>
    <t xml:space="preserve">Quarter 3</t>
  </si>
  <si>
    <t xml:space="preserve">Quarter 4</t>
  </si>
  <si>
    <t xml:space="preserve">סוף מידע טבלה צד שמאל</t>
  </si>
  <si>
    <t xml:space="preserve">Contribution to Income from Investments</t>
  </si>
  <si>
    <t xml:space="preserve">Contribution to Comprehensive Income </t>
  </si>
  <si>
    <t xml:space="preserve">Total Assets</t>
  </si>
  <si>
    <t xml:space="preserve">In NIS thousands</t>
  </si>
  <si>
    <t xml:space="preserve">Percent</t>
  </si>
  <si>
    <t xml:space="preserve">Cash and Cash Equivalents</t>
  </si>
  <si>
    <t xml:space="preserve">Marketable Government Bonds</t>
  </si>
  <si>
    <t xml:space="preserve">Designated Government Bonds</t>
  </si>
  <si>
    <t xml:space="preserve">Marketable Corporate Bonds</t>
  </si>
  <si>
    <t xml:space="preserve">Non-Marketable Corporate Bonds</t>
  </si>
  <si>
    <t xml:space="preserve">Equities</t>
  </si>
  <si>
    <t xml:space="preserve">ETFs</t>
  </si>
  <si>
    <t xml:space="preserve">Trusts</t>
  </si>
  <si>
    <t xml:space="preserve">Private Debt</t>
  </si>
  <si>
    <t xml:space="preserve">Bank Deposits (Non-Structured) </t>
  </si>
  <si>
    <t xml:space="preserve">Derivatives</t>
  </si>
  <si>
    <t xml:space="preserve">Subsidiaries</t>
  </si>
  <si>
    <t xml:space="preserve">Private Equity</t>
  </si>
  <si>
    <t xml:space="preserve">Real Estate</t>
  </si>
  <si>
    <t xml:space="preserve">Other Assets</t>
  </si>
  <si>
    <t xml:space="preserve">Total</t>
  </si>
  <si>
    <t xml:space="preserve">Domestic Assets</t>
  </si>
  <si>
    <t xml:space="preserve">International Assets</t>
  </si>
  <si>
    <t xml:space="preserve">Marketable and Liquid Assets</t>
  </si>
  <si>
    <t xml:space="preserve">Non-Marketable Assets</t>
  </si>
  <si>
    <t xml:space="preserve">סוף מידע טבלה</t>
  </si>
  <si>
    <t xml:space="preserve">Data for the cumulative quarters in the year:</t>
  </si>
  <si>
    <t xml:space="preserve">Quarter 1+2</t>
  </si>
  <si>
    <t xml:space="preserve">Quarter 1+2+3</t>
  </si>
  <si>
    <t xml:space="preserve">Quarter 1+2+3+4</t>
  </si>
  <si>
    <t xml:space="preserve">Nostro-P&amp;C Insurance and CO</t>
  </si>
  <si>
    <t xml:space="preserve">Details of investment portfolio contribution for liabilities in type 40,60,70,80,90</t>
  </si>
  <si>
    <t xml:space="preserve"> Nostro summary</t>
  </si>
  <si>
    <t xml:space="preserve">Data accumulated in the yea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\ ;[RED]\(#,##0&quot;) &quot;"/>
    <numFmt numFmtId="168" formatCode="0.0%;[RED]\(0.0%\)"/>
    <numFmt numFmtId="169" formatCode="#,##0\ ;\(#,##0\)"/>
    <numFmt numFmtId="170" formatCode="0.0%;\(0.0%\)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u val="single"/>
      <sz val="9.9"/>
      <color rgb="FF0000FF"/>
      <name val="Arial"/>
      <family val="2"/>
    </font>
    <font>
      <sz val="9"/>
      <color rgb="FF000000"/>
      <name val="Arial"/>
      <family val="2"/>
      <charset val="177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2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[0]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66" xfId="29"/>
    <cellStyle name="Normal 17" xfId="30"/>
    <cellStyle name="Normal 18" xfId="31"/>
    <cellStyle name="Normal 19" xfId="32"/>
    <cellStyle name="Normal 2" xfId="33"/>
    <cellStyle name="Normal 20" xfId="34"/>
    <cellStyle name="Normal 21" xfId="35"/>
    <cellStyle name="Normal 22" xfId="36"/>
    <cellStyle name="Normal 23" xfId="37"/>
    <cellStyle name="Normal 24" xfId="38"/>
    <cellStyle name="Normal 25" xfId="39"/>
    <cellStyle name="Normal 26" xfId="40"/>
    <cellStyle name="Normal 27" xfId="41"/>
    <cellStyle name="Normal 28" xfId="42"/>
    <cellStyle name="Normal 29" xfId="43"/>
    <cellStyle name="Normal 3" xfId="44"/>
    <cellStyle name="Normal 30" xfId="45"/>
    <cellStyle name="Normal 31" xfId="46"/>
    <cellStyle name="Normal 33" xfId="47"/>
    <cellStyle name="Normal 4" xfId="48"/>
    <cellStyle name="Normal 49" xfId="49"/>
    <cellStyle name="Normal 5" xfId="50"/>
    <cellStyle name="Normal 6" xfId="51"/>
    <cellStyle name="Normal 7" xfId="52"/>
    <cellStyle name="Normal 8" xfId="53"/>
    <cellStyle name="Normal 9" xfId="54"/>
    <cellStyle name="Percent 2" xfId="55"/>
    <cellStyle name="SAPKey" xfId="56"/>
    <cellStyle name="SAPOutput 3" xfId="57"/>
    <cellStyle name="SAPText" xfId="58"/>
    <cellStyle name="היפר-קישור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0</xdr:row>
      <xdr:rowOff>181440</xdr:rowOff>
    </xdr:from>
    <xdr:to>
      <xdr:col>9</xdr:col>
      <xdr:colOff>571680</xdr:colOff>
      <xdr:row>2</xdr:row>
      <xdr:rowOff>200160</xdr:rowOff>
    </xdr:to>
    <xdr:pic>
      <xdr:nvPicPr>
        <xdr:cNvPr id="0" name="תמונה 2" descr="קוֹבֶץ זֶה הוּנְגַּש עַל יְדֵי חברת אֵיְי טוּ זִי - סֶמֶל  הַנגישוּת"/>
        <xdr:cNvPicPr/>
      </xdr:nvPicPr>
      <xdr:blipFill>
        <a:blip r:embed="rId1"/>
        <a:stretch/>
      </xdr:blipFill>
      <xdr:spPr>
        <a:xfrm>
          <a:off x="11487960" y="181440"/>
          <a:ext cx="561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563040</xdr:colOff>
      <xdr:row>3</xdr:row>
      <xdr:rowOff>19080</xdr:rowOff>
    </xdr:to>
    <xdr:pic>
      <xdr:nvPicPr>
        <xdr:cNvPr id="1" name="תמונה 2" descr="קוֹבֶץ זֶה הוּנְגַּש עַל יְדֵי חברת אֵיְי טוּ זִי - סֶמֶל  הַנגישוּת"/>
        <xdr:cNvPicPr/>
      </xdr:nvPicPr>
      <xdr:blipFill>
        <a:blip r:embed="rId1"/>
        <a:stretch/>
      </xdr:blipFill>
      <xdr:spPr>
        <a:xfrm>
          <a:off x="12533040" y="200160"/>
          <a:ext cx="563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563040</xdr:colOff>
      <xdr:row>3</xdr:row>
      <xdr:rowOff>9000</xdr:rowOff>
    </xdr:to>
    <xdr:pic>
      <xdr:nvPicPr>
        <xdr:cNvPr id="2" name="תמונה 2" descr="קוֹבֶץ זֶה הוּנְגַּש עַל יְדֵי חברת אֵיְי טוּ זִי - סֶמֶל  הַנגישוּת"/>
        <xdr:cNvPicPr/>
      </xdr:nvPicPr>
      <xdr:blipFill>
        <a:blip r:embed="rId1"/>
        <a:stretch/>
      </xdr:blipFill>
      <xdr:spPr>
        <a:xfrm>
          <a:off x="12138120" y="200160"/>
          <a:ext cx="5630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Accfnx/OTZAR2/OTZAR/2018/6.2018/HADAR218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tapp/h_account$/&#1491;&#1493;&#1491;%20&#1491;&#1493;&#1491;/&#1492;&#1513;&#1511;&#1506;&#1493;&#1514;%20&#1500;&#1488;%20&#1505;&#1495;&#1497;&#1512;&#1493;&#1514;/&#1511;&#1512;&#1504;&#1493;&#1514;%20&#1492;&#1513;&#1511;&#1506;&#1492;/2020/06.2020/&#1492;&#1508;&#1504;&#1497;&#1511;&#1505;/&#1511;&#1512;&#1504;&#1493;&#1514;%20&#1492;&#1513;&#1511;&#1506;&#1492;%20-%20&#1513;&#1506;&#1512;&#1493;&#1498;%2030.06.2020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B3.1D"/>
      <sheetName val="SB3.1C"/>
      <sheetName val="SB3.1B"/>
      <sheetName val="SB3.1A"/>
      <sheetName val="S6.1"/>
      <sheetName val="S3.1"/>
      <sheetName val="S2.1"/>
      <sheetName val="S1.1"/>
      <sheetName val="הסברים  פירוט נוסף"/>
      <sheetName val="Gen_Int"/>
      <sheetName val="T18N"/>
      <sheetName val="T18"/>
      <sheetName val="T16"/>
      <sheetName val="15D9"/>
      <sheetName val="15D8"/>
      <sheetName val="15D7"/>
      <sheetName val="15D6"/>
      <sheetName val="15D5"/>
      <sheetName val="15D4"/>
      <sheetName val="15D3"/>
      <sheetName val="15D2"/>
      <sheetName val="15D1"/>
      <sheetName val="15C"/>
      <sheetName val="15B"/>
      <sheetName val="15A"/>
      <sheetName val="T14_4"/>
      <sheetName val="T14_3OLD"/>
      <sheetName val="T14_3"/>
      <sheetName val="T14_2"/>
      <sheetName val="T14_1"/>
      <sheetName val="14A"/>
      <sheetName val="56"/>
      <sheetName val="55"/>
      <sheetName val="54"/>
      <sheetName val="53B"/>
      <sheetName val="53A"/>
      <sheetName val="52"/>
      <sheetName val="51"/>
      <sheetName val="50"/>
      <sheetName val="49"/>
      <sheetName val="48"/>
      <sheetName val="46"/>
      <sheetName val="44"/>
      <sheetName val="43A"/>
      <sheetName val="43"/>
      <sheetName val="42"/>
      <sheetName val="41"/>
      <sheetName val="40"/>
      <sheetName val="39"/>
      <sheetName val="38"/>
      <sheetName val="65"/>
      <sheetName val="37"/>
      <sheetName val="37B"/>
      <sheetName val="37A"/>
      <sheetName val="B41"/>
      <sheetName val="B25"/>
      <sheetName val="B20"/>
      <sheetName val="B19C"/>
      <sheetName val="B19B"/>
      <sheetName val="B19A"/>
      <sheetName val="B15C"/>
      <sheetName val="B15B"/>
      <sheetName val="B15A"/>
      <sheetName val="B13E"/>
      <sheetName val="B13D"/>
      <sheetName val="B13C"/>
      <sheetName val="B13B"/>
      <sheetName val="B13A"/>
      <sheetName val="B13"/>
      <sheetName val="B12"/>
      <sheetName val="B3.1D"/>
      <sheetName val="B3.1C"/>
      <sheetName val="B3.1B"/>
      <sheetName val="B3.1A"/>
      <sheetName val="Dir1"/>
      <sheetName val="Sol1"/>
      <sheetName val="23"/>
      <sheetName val="22"/>
      <sheetName val="21"/>
      <sheetName val="20"/>
      <sheetName val="19C"/>
      <sheetName val="19B2"/>
      <sheetName val="19B1"/>
      <sheetName val="19B"/>
      <sheetName val="19A"/>
      <sheetName val="19"/>
      <sheetName val="16.1"/>
      <sheetName val="15"/>
      <sheetName val="14"/>
      <sheetName val="13"/>
      <sheetName val="12"/>
      <sheetName val="11"/>
      <sheetName val="10"/>
      <sheetName val="9"/>
      <sheetName val="8"/>
      <sheetName val="7"/>
      <sheetName val="6.1"/>
      <sheetName val="5"/>
      <sheetName val="4"/>
      <sheetName val="3.1"/>
      <sheetName val="2.1"/>
      <sheetName val="2"/>
      <sheetName val="1.1"/>
      <sheetName val="1"/>
      <sheetName val="Updates"/>
      <sheetName val="Corrections"/>
      <sheetName val="טופס א"/>
      <sheetName val="Info"/>
      <sheetName val="Info_Cell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פקודה תיקון קרן הון "/>
      <sheetName val="תנועות בקרן הון"/>
      <sheetName val="הגדרות"/>
      <sheetName val="גיליון3"/>
      <sheetName val="SAP"/>
      <sheetName val="פקודת_יומן"/>
      <sheetName val="קרנות השקעה - שערוך30.06.2020"/>
      <sheetName val="בדיקת IMP"/>
      <sheetName val="1005"/>
      <sheetName val="1007"/>
      <sheetName val="דנאל "/>
      <sheetName val="ירידות ערך קבועות"/>
      <sheetName val="גיליון5"/>
      <sheetName val="שווי הוגן ספרים"/>
      <sheetName val="מרוכז"/>
      <sheetName val="בדיקת רווח"/>
      <sheetName val="גיליון4"/>
      <sheetName val="תשואה לנייר 01.04-30.06.20"/>
      <sheetName val="שערי חליפין"/>
      <sheetName val="IAS 1300"/>
      <sheetName val="IAS 1100"/>
      <sheetName val="גולמי דנאל קרנות השקעה"/>
      <sheetName val="IAS 1001"/>
      <sheetName val="גיליון2"/>
      <sheetName val="שווי הוגן"/>
      <sheetName val="בדיקת ירידת ערך פרמננטית12.2016"/>
      <sheetName val="גיליון1"/>
      <sheetName val="דנאל לממשתתף 06.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E55" activeCellId="0" sqref="E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39.11"/>
    <col collapsed="false" customWidth="true" hidden="false" outlineLevel="0" max="3" min="3" style="1" width="17.11"/>
    <col collapsed="false" customWidth="true" hidden="false" outlineLevel="0" max="4" min="4" style="1" width="12.99"/>
    <col collapsed="false" customWidth="true" hidden="false" outlineLevel="0" max="5" min="5" style="1" width="17.11"/>
    <col collapsed="false" customWidth="true" hidden="false" outlineLevel="0" max="6" min="6" style="1" width="13.11"/>
    <col collapsed="false" customWidth="true" hidden="false" outlineLevel="0" max="7" min="7" style="1" width="17.11"/>
    <col collapsed="false" customWidth="true" hidden="false" outlineLevel="0" max="8" min="8" style="1" width="12.87"/>
    <col collapsed="false" customWidth="true" hidden="false" outlineLevel="0" max="9" min="9" style="1" width="17.11"/>
    <col collapsed="false" customWidth="true" hidden="false" outlineLevel="0" max="10" min="10" style="1" width="12.75"/>
    <col collapsed="false" customWidth="true" hidden="false" outlineLevel="0" max="11" min="11" style="1" width="17.11"/>
    <col collapsed="false" customWidth="true" hidden="false" outlineLevel="0" max="12" min="12" style="1" width="12.49"/>
    <col collapsed="false" customWidth="true" hidden="false" outlineLevel="0" max="13" min="13" style="1" width="17.11"/>
    <col collapsed="false" customWidth="true" hidden="false" outlineLevel="0" max="14" min="14" style="1" width="12.75"/>
    <col collapsed="false" customWidth="true" hidden="false" outlineLevel="0" max="15" min="15" style="1" width="16.87"/>
    <col collapsed="false" customWidth="true" hidden="false" outlineLevel="0" max="16" min="16" style="1" width="12.75"/>
    <col collapsed="false" customWidth="true" hidden="false" outlineLevel="0" max="17" min="17" style="1" width="17.11"/>
    <col collapsed="false" customWidth="true" hidden="false" outlineLevel="0" max="18" min="18" style="1" width="12.75"/>
    <col collapsed="false" customWidth="true" hidden="false" outlineLevel="0" max="19" min="19" style="1" width="17.11"/>
    <col collapsed="false" customWidth="true" hidden="false" outlineLevel="0" max="20" min="20" style="1" width="12.37"/>
    <col collapsed="false" customWidth="true" hidden="false" outlineLevel="0" max="21" min="21" style="1" width="17.11"/>
    <col collapsed="false" customWidth="true" hidden="false" outlineLevel="0" max="22" min="22" style="1" width="12.99"/>
    <col collapsed="false" customWidth="true" hidden="false" outlineLevel="0" max="23" min="23" style="1" width="17.11"/>
    <col collapsed="false" customWidth="true" hidden="false" outlineLevel="0" max="24" min="24" style="1" width="12.87"/>
    <col collapsed="false" customWidth="true" hidden="false" outlineLevel="0" max="25" min="25" style="1" width="17.11"/>
    <col collapsed="false" customWidth="true" hidden="false" outlineLevel="0" max="26" min="26" style="1" width="12.62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3" t="s">
        <v>1</v>
      </c>
      <c r="C2" s="4"/>
      <c r="D2" s="4"/>
      <c r="E2" s="5"/>
      <c r="F2" s="5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6" t="s">
        <v>2</v>
      </c>
      <c r="C3" s="7" t="s">
        <v>3</v>
      </c>
      <c r="D3" s="7"/>
      <c r="E3" s="8" t="s">
        <v>4</v>
      </c>
      <c r="F3" s="8"/>
      <c r="G3" s="8"/>
      <c r="H3" s="8"/>
      <c r="I3" s="8"/>
      <c r="J3" s="8"/>
      <c r="K3" s="8"/>
      <c r="L3" s="2"/>
      <c r="M3" s="2"/>
      <c r="N3" s="2"/>
      <c r="O3" s="2"/>
    </row>
    <row r="4" customFormat="false" ht="14.25" hidden="false" customHeight="fals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2"/>
      <c r="G5" s="12"/>
      <c r="H5" s="12"/>
      <c r="I5" s="12" t="s">
        <v>9</v>
      </c>
      <c r="J5" s="12"/>
      <c r="K5" s="12"/>
      <c r="L5" s="12"/>
      <c r="M5" s="12"/>
      <c r="N5" s="12"/>
      <c r="O5" s="12" t="s">
        <v>10</v>
      </c>
      <c r="P5" s="12"/>
      <c r="Q5" s="12"/>
      <c r="R5" s="12"/>
      <c r="S5" s="12"/>
      <c r="T5" s="12"/>
      <c r="U5" s="12" t="s">
        <v>11</v>
      </c>
      <c r="V5" s="12"/>
      <c r="W5" s="12"/>
      <c r="X5" s="12"/>
      <c r="Y5" s="12"/>
      <c r="Z5" s="12"/>
      <c r="AA5" s="13" t="s">
        <v>12</v>
      </c>
    </row>
    <row r="6" customFormat="false" ht="30" hidden="false" customHeight="true" outlineLevel="0" collapsed="false">
      <c r="A6" s="10"/>
      <c r="B6" s="14" t="n">
        <v>2024</v>
      </c>
      <c r="C6" s="15" t="s">
        <v>13</v>
      </c>
      <c r="D6" s="15"/>
      <c r="E6" s="16" t="s">
        <v>14</v>
      </c>
      <c r="F6" s="16"/>
      <c r="G6" s="17" t="s">
        <v>15</v>
      </c>
      <c r="H6" s="17"/>
      <c r="I6" s="15" t="s">
        <v>13</v>
      </c>
      <c r="J6" s="15"/>
      <c r="K6" s="16" t="s">
        <v>14</v>
      </c>
      <c r="L6" s="16"/>
      <c r="M6" s="17" t="s">
        <v>15</v>
      </c>
      <c r="N6" s="17"/>
      <c r="O6" s="15" t="s">
        <v>13</v>
      </c>
      <c r="P6" s="15"/>
      <c r="Q6" s="16" t="s">
        <v>14</v>
      </c>
      <c r="R6" s="16"/>
      <c r="S6" s="17" t="s">
        <v>15</v>
      </c>
      <c r="T6" s="17"/>
      <c r="U6" s="15" t="s">
        <v>13</v>
      </c>
      <c r="V6" s="15"/>
      <c r="W6" s="16" t="s">
        <v>14</v>
      </c>
      <c r="X6" s="16"/>
      <c r="Y6" s="17" t="s">
        <v>15</v>
      </c>
      <c r="Z6" s="17"/>
      <c r="AA6" s="13"/>
    </row>
    <row r="7" customFormat="false" ht="14.25" hidden="false" customHeight="false" outlineLevel="0" collapsed="false">
      <c r="A7" s="10"/>
      <c r="B7" s="14"/>
      <c r="C7" s="18" t="s">
        <v>16</v>
      </c>
      <c r="D7" s="19" t="s">
        <v>17</v>
      </c>
      <c r="E7" s="18" t="s">
        <v>16</v>
      </c>
      <c r="F7" s="19" t="s">
        <v>17</v>
      </c>
      <c r="G7" s="18" t="s">
        <v>16</v>
      </c>
      <c r="H7" s="19" t="s">
        <v>17</v>
      </c>
      <c r="I7" s="18" t="s">
        <v>16</v>
      </c>
      <c r="J7" s="19" t="s">
        <v>17</v>
      </c>
      <c r="K7" s="18" t="s">
        <v>16</v>
      </c>
      <c r="L7" s="19" t="s">
        <v>17</v>
      </c>
      <c r="M7" s="18" t="s">
        <v>16</v>
      </c>
      <c r="N7" s="19" t="s">
        <v>17</v>
      </c>
      <c r="O7" s="18" t="s">
        <v>16</v>
      </c>
      <c r="P7" s="19" t="s">
        <v>17</v>
      </c>
      <c r="Q7" s="18" t="s">
        <v>16</v>
      </c>
      <c r="R7" s="19" t="s">
        <v>17</v>
      </c>
      <c r="S7" s="18" t="s">
        <v>16</v>
      </c>
      <c r="T7" s="19" t="s">
        <v>17</v>
      </c>
      <c r="U7" s="18" t="s">
        <v>16</v>
      </c>
      <c r="V7" s="19" t="s">
        <v>17</v>
      </c>
      <c r="W7" s="18" t="s">
        <v>16</v>
      </c>
      <c r="X7" s="19" t="s">
        <v>17</v>
      </c>
      <c r="Y7" s="18" t="s">
        <v>16</v>
      </c>
      <c r="Z7" s="19" t="s">
        <v>17</v>
      </c>
      <c r="AA7" s="13"/>
    </row>
    <row r="8" customFormat="false" ht="14.25" hidden="false" customHeight="false" outlineLevel="0" collapsed="false">
      <c r="A8" s="10"/>
      <c r="B8" s="20" t="s">
        <v>18</v>
      </c>
      <c r="C8" s="21" t="n">
        <v>10426</v>
      </c>
      <c r="D8" s="22" t="n">
        <v>0.04</v>
      </c>
      <c r="E8" s="23" t="n">
        <v>10426</v>
      </c>
      <c r="F8" s="22" t="n">
        <v>0.041</v>
      </c>
      <c r="G8" s="23" t="n">
        <v>655912</v>
      </c>
      <c r="H8" s="24" t="n">
        <v>0.035</v>
      </c>
      <c r="I8" s="25" t="n">
        <v>14338</v>
      </c>
      <c r="J8" s="26" t="n">
        <v>0.047</v>
      </c>
      <c r="K8" s="27" t="n">
        <v>14338</v>
      </c>
      <c r="L8" s="26" t="n">
        <v>0.044</v>
      </c>
      <c r="M8" s="27" t="n">
        <v>883736</v>
      </c>
      <c r="N8" s="28" t="n">
        <v>0.046</v>
      </c>
      <c r="O8" s="29" t="n">
        <v>2652</v>
      </c>
      <c r="P8" s="30" t="n">
        <v>0.007</v>
      </c>
      <c r="Q8" s="31" t="n">
        <v>2652</v>
      </c>
      <c r="R8" s="30" t="n">
        <v>0.007</v>
      </c>
      <c r="S8" s="31" t="n">
        <v>588921</v>
      </c>
      <c r="T8" s="32" t="n">
        <v>0.03</v>
      </c>
      <c r="U8" s="33" t="n">
        <v>0</v>
      </c>
      <c r="V8" s="26" t="n">
        <v>0</v>
      </c>
      <c r="W8" s="27" t="n">
        <v>0</v>
      </c>
      <c r="X8" s="26" t="n">
        <v>0</v>
      </c>
      <c r="Y8" s="27" t="n">
        <v>0</v>
      </c>
      <c r="Z8" s="28" t="n">
        <v>0</v>
      </c>
      <c r="AA8" s="13"/>
    </row>
    <row r="9" customFormat="false" ht="14.25" hidden="false" customHeight="false" outlineLevel="0" collapsed="false">
      <c r="A9" s="10"/>
      <c r="B9" s="34" t="s">
        <v>19</v>
      </c>
      <c r="C9" s="35" t="n">
        <v>-53287</v>
      </c>
      <c r="D9" s="36" t="n">
        <v>-0.206</v>
      </c>
      <c r="E9" s="31" t="n">
        <v>-36935</v>
      </c>
      <c r="F9" s="30" t="n">
        <v>-0.144</v>
      </c>
      <c r="G9" s="31" t="n">
        <v>1152809</v>
      </c>
      <c r="H9" s="32" t="n">
        <v>0.062</v>
      </c>
      <c r="I9" s="25" t="n">
        <v>-106062</v>
      </c>
      <c r="J9" s="26" t="n">
        <v>-0.349</v>
      </c>
      <c r="K9" s="27" t="n">
        <v>-104673</v>
      </c>
      <c r="L9" s="26" t="n">
        <v>-0.321</v>
      </c>
      <c r="M9" s="27" t="n">
        <v>1389637</v>
      </c>
      <c r="N9" s="28" t="n">
        <v>0.072</v>
      </c>
      <c r="O9" s="29" t="n">
        <v>31445</v>
      </c>
      <c r="P9" s="30" t="n">
        <v>0.084</v>
      </c>
      <c r="Q9" s="31" t="n">
        <v>57267</v>
      </c>
      <c r="R9" s="30" t="n">
        <v>0.154</v>
      </c>
      <c r="S9" s="31" t="n">
        <v>1825632</v>
      </c>
      <c r="T9" s="32" t="n">
        <v>0.093</v>
      </c>
      <c r="U9" s="33" t="n">
        <v>0</v>
      </c>
      <c r="V9" s="26" t="n">
        <v>0</v>
      </c>
      <c r="W9" s="27" t="n">
        <v>0</v>
      </c>
      <c r="X9" s="26" t="n">
        <v>0</v>
      </c>
      <c r="Y9" s="27" t="n">
        <v>0</v>
      </c>
      <c r="Z9" s="28" t="n">
        <v>0</v>
      </c>
      <c r="AA9" s="13"/>
    </row>
    <row r="10" customFormat="false" ht="14.25" hidden="false" customHeight="false" outlineLevel="0" collapsed="false">
      <c r="A10" s="10"/>
      <c r="B10" s="34" t="s">
        <v>20</v>
      </c>
      <c r="C10" s="35" t="n">
        <v>115041</v>
      </c>
      <c r="D10" s="36" t="n">
        <v>0.445</v>
      </c>
      <c r="E10" s="31" t="n">
        <v>115041</v>
      </c>
      <c r="F10" s="30" t="n">
        <v>0.446</v>
      </c>
      <c r="G10" s="31" t="n">
        <v>7498587</v>
      </c>
      <c r="H10" s="32" t="n">
        <v>0.405</v>
      </c>
      <c r="I10" s="25" t="n">
        <v>216796</v>
      </c>
      <c r="J10" s="26" t="n">
        <v>0.715</v>
      </c>
      <c r="K10" s="27" t="n">
        <v>216796</v>
      </c>
      <c r="L10" s="26" t="n">
        <v>0.665</v>
      </c>
      <c r="M10" s="27" t="n">
        <v>7523663</v>
      </c>
      <c r="N10" s="28" t="n">
        <v>0.389</v>
      </c>
      <c r="O10" s="29" t="n">
        <v>210885</v>
      </c>
      <c r="P10" s="30" t="n">
        <v>0.561</v>
      </c>
      <c r="Q10" s="31" t="n">
        <v>210885</v>
      </c>
      <c r="R10" s="30" t="n">
        <v>0.567</v>
      </c>
      <c r="S10" s="31" t="n">
        <v>7590235</v>
      </c>
      <c r="T10" s="32" t="n">
        <v>0.388</v>
      </c>
      <c r="U10" s="33" t="n">
        <v>0</v>
      </c>
      <c r="V10" s="26" t="n">
        <v>0</v>
      </c>
      <c r="W10" s="27" t="n">
        <v>0</v>
      </c>
      <c r="X10" s="26" t="n">
        <v>0</v>
      </c>
      <c r="Y10" s="27" t="n">
        <v>0</v>
      </c>
      <c r="Z10" s="28" t="n">
        <v>0</v>
      </c>
      <c r="AA10" s="13"/>
    </row>
    <row r="11" customFormat="false" ht="14.25" hidden="false" customHeight="false" outlineLevel="0" collapsed="false">
      <c r="A11" s="10"/>
      <c r="B11" s="34" t="s">
        <v>21</v>
      </c>
      <c r="C11" s="35" t="n">
        <v>11406</v>
      </c>
      <c r="D11" s="36" t="n">
        <v>0.044</v>
      </c>
      <c r="E11" s="31" t="n">
        <v>12549</v>
      </c>
      <c r="F11" s="30" t="n">
        <v>0.049</v>
      </c>
      <c r="G11" s="31" t="n">
        <v>519785</v>
      </c>
      <c r="H11" s="32" t="n">
        <v>0.028</v>
      </c>
      <c r="I11" s="25" t="n">
        <v>9708</v>
      </c>
      <c r="J11" s="26" t="n">
        <v>0.032</v>
      </c>
      <c r="K11" s="27" t="n">
        <v>-4065</v>
      </c>
      <c r="L11" s="26" t="n">
        <v>-0.012</v>
      </c>
      <c r="M11" s="27" t="n">
        <v>672631</v>
      </c>
      <c r="N11" s="28" t="n">
        <v>0.035</v>
      </c>
      <c r="O11" s="29" t="n">
        <v>18135</v>
      </c>
      <c r="P11" s="30" t="n">
        <v>0.048</v>
      </c>
      <c r="Q11" s="31" t="n">
        <v>17853</v>
      </c>
      <c r="R11" s="30" t="n">
        <v>0.048</v>
      </c>
      <c r="S11" s="31" t="n">
        <v>734300</v>
      </c>
      <c r="T11" s="32" t="n">
        <v>0.037</v>
      </c>
      <c r="U11" s="33" t="n">
        <v>0</v>
      </c>
      <c r="V11" s="26" t="n">
        <v>0</v>
      </c>
      <c r="W11" s="27" t="n">
        <v>0</v>
      </c>
      <c r="X11" s="26" t="n">
        <v>0</v>
      </c>
      <c r="Y11" s="27" t="n">
        <v>0</v>
      </c>
      <c r="Z11" s="28" t="n">
        <v>0</v>
      </c>
      <c r="AA11" s="13"/>
    </row>
    <row r="12" customFormat="false" ht="14.25" hidden="false" customHeight="false" outlineLevel="0" collapsed="false">
      <c r="A12" s="10"/>
      <c r="B12" s="34" t="s">
        <v>22</v>
      </c>
      <c r="C12" s="35" t="n">
        <v>2984</v>
      </c>
      <c r="D12" s="36" t="n">
        <v>0.012</v>
      </c>
      <c r="E12" s="31" t="n">
        <v>2984</v>
      </c>
      <c r="F12" s="30" t="n">
        <v>0.012</v>
      </c>
      <c r="G12" s="31" t="n">
        <v>156092</v>
      </c>
      <c r="H12" s="32" t="n">
        <v>0.008</v>
      </c>
      <c r="I12" s="25" t="n">
        <v>3477</v>
      </c>
      <c r="J12" s="26" t="n">
        <v>0.011</v>
      </c>
      <c r="K12" s="27" t="n">
        <v>3477</v>
      </c>
      <c r="L12" s="26" t="n">
        <v>0.011</v>
      </c>
      <c r="M12" s="27" t="n">
        <v>132846</v>
      </c>
      <c r="N12" s="28" t="n">
        <v>0.007</v>
      </c>
      <c r="O12" s="29" t="n">
        <v>3089</v>
      </c>
      <c r="P12" s="30" t="n">
        <v>0.008</v>
      </c>
      <c r="Q12" s="31" t="n">
        <v>3089</v>
      </c>
      <c r="R12" s="30" t="n">
        <v>0.008</v>
      </c>
      <c r="S12" s="31" t="n">
        <v>124698</v>
      </c>
      <c r="T12" s="32" t="n">
        <v>0.006</v>
      </c>
      <c r="U12" s="33" t="n">
        <v>0</v>
      </c>
      <c r="V12" s="26" t="n">
        <v>0</v>
      </c>
      <c r="W12" s="27" t="n">
        <v>0</v>
      </c>
      <c r="X12" s="26" t="n">
        <v>0</v>
      </c>
      <c r="Y12" s="27" t="n">
        <v>0</v>
      </c>
      <c r="Z12" s="28" t="n">
        <v>0</v>
      </c>
      <c r="AA12" s="13"/>
    </row>
    <row r="13" customFormat="false" ht="14.25" hidden="false" customHeight="false" outlineLevel="0" collapsed="false">
      <c r="A13" s="10"/>
      <c r="B13" s="34" t="s">
        <v>23</v>
      </c>
      <c r="C13" s="35" t="n">
        <v>1369</v>
      </c>
      <c r="D13" s="36" t="n">
        <v>0.005</v>
      </c>
      <c r="E13" s="31" t="n">
        <v>12502</v>
      </c>
      <c r="F13" s="30" t="n">
        <v>0.049</v>
      </c>
      <c r="G13" s="31" t="n">
        <v>242551</v>
      </c>
      <c r="H13" s="32" t="n">
        <v>0.013</v>
      </c>
      <c r="I13" s="25" t="n">
        <v>-11833</v>
      </c>
      <c r="J13" s="26" t="n">
        <v>-0.039</v>
      </c>
      <c r="K13" s="27" t="n">
        <v>-12918</v>
      </c>
      <c r="L13" s="26" t="n">
        <v>-0.04</v>
      </c>
      <c r="M13" s="27" t="n">
        <v>187318</v>
      </c>
      <c r="N13" s="28" t="n">
        <v>0.01</v>
      </c>
      <c r="O13" s="29" t="n">
        <v>4795</v>
      </c>
      <c r="P13" s="30" t="n">
        <v>0.013</v>
      </c>
      <c r="Q13" s="31" t="n">
        <v>25541</v>
      </c>
      <c r="R13" s="30" t="n">
        <v>0.069</v>
      </c>
      <c r="S13" s="31" t="n">
        <v>245199</v>
      </c>
      <c r="T13" s="32" t="n">
        <v>0.013</v>
      </c>
      <c r="U13" s="33" t="n">
        <v>0</v>
      </c>
      <c r="V13" s="26" t="n">
        <v>0</v>
      </c>
      <c r="W13" s="27" t="n">
        <v>0</v>
      </c>
      <c r="X13" s="26" t="n">
        <v>0</v>
      </c>
      <c r="Y13" s="27" t="n">
        <v>0</v>
      </c>
      <c r="Z13" s="28" t="n">
        <v>0</v>
      </c>
      <c r="AA13" s="13"/>
    </row>
    <row r="14" customFormat="false" ht="14.25" hidden="false" customHeight="false" outlineLevel="0" collapsed="false">
      <c r="A14" s="10"/>
      <c r="B14" s="34" t="s">
        <v>24</v>
      </c>
      <c r="C14" s="35" t="n">
        <v>523</v>
      </c>
      <c r="D14" s="36" t="n">
        <v>0.002</v>
      </c>
      <c r="E14" s="31" t="n">
        <v>229</v>
      </c>
      <c r="F14" s="30" t="n">
        <v>0.001</v>
      </c>
      <c r="G14" s="31" t="n">
        <v>4365</v>
      </c>
      <c r="H14" s="32" t="n">
        <v>0</v>
      </c>
      <c r="I14" s="25" t="n">
        <v>-1</v>
      </c>
      <c r="J14" s="26" t="n">
        <v>0</v>
      </c>
      <c r="K14" s="27" t="n">
        <v>-126</v>
      </c>
      <c r="L14" s="26" t="n">
        <v>0</v>
      </c>
      <c r="M14" s="27" t="n">
        <v>4240</v>
      </c>
      <c r="N14" s="28" t="n">
        <v>0</v>
      </c>
      <c r="O14" s="29" t="n">
        <v>-1</v>
      </c>
      <c r="P14" s="30" t="n">
        <v>0</v>
      </c>
      <c r="Q14" s="31" t="n">
        <v>583</v>
      </c>
      <c r="R14" s="30" t="n">
        <v>0.002</v>
      </c>
      <c r="S14" s="31" t="n">
        <v>4823</v>
      </c>
      <c r="T14" s="32" t="n">
        <v>0</v>
      </c>
      <c r="U14" s="33" t="n">
        <v>0</v>
      </c>
      <c r="V14" s="26" t="n">
        <v>0</v>
      </c>
      <c r="W14" s="27" t="n">
        <v>0</v>
      </c>
      <c r="X14" s="26" t="n">
        <v>0</v>
      </c>
      <c r="Y14" s="27" t="n">
        <v>0</v>
      </c>
      <c r="Z14" s="28" t="n">
        <v>0</v>
      </c>
      <c r="AA14" s="13"/>
    </row>
    <row r="15" customFormat="false" ht="14.25" hidden="false" customHeight="false" outlineLevel="0" collapsed="false">
      <c r="A15" s="10"/>
      <c r="B15" s="34" t="s">
        <v>25</v>
      </c>
      <c r="C15" s="35" t="n">
        <v>0</v>
      </c>
      <c r="D15" s="36" t="n">
        <v>0</v>
      </c>
      <c r="E15" s="31" t="n">
        <v>0</v>
      </c>
      <c r="F15" s="30" t="n">
        <v>0</v>
      </c>
      <c r="G15" s="31" t="n">
        <v>0</v>
      </c>
      <c r="H15" s="32" t="n">
        <v>0</v>
      </c>
      <c r="I15" s="25" t="n">
        <v>0</v>
      </c>
      <c r="J15" s="26" t="n">
        <v>0</v>
      </c>
      <c r="K15" s="27" t="n">
        <v>0</v>
      </c>
      <c r="L15" s="26" t="n">
        <v>0</v>
      </c>
      <c r="M15" s="27" t="n">
        <v>0</v>
      </c>
      <c r="N15" s="28" t="n">
        <v>0</v>
      </c>
      <c r="O15" s="29" t="n">
        <v>0</v>
      </c>
      <c r="P15" s="30" t="n">
        <v>0</v>
      </c>
      <c r="Q15" s="31" t="n">
        <v>0</v>
      </c>
      <c r="R15" s="30" t="n">
        <v>0</v>
      </c>
      <c r="S15" s="31" t="n">
        <v>0</v>
      </c>
      <c r="T15" s="32" t="n">
        <v>0</v>
      </c>
      <c r="U15" s="33" t="n">
        <v>0</v>
      </c>
      <c r="V15" s="26" t="n">
        <v>0</v>
      </c>
      <c r="W15" s="27" t="n">
        <v>0</v>
      </c>
      <c r="X15" s="26" t="n">
        <v>0</v>
      </c>
      <c r="Y15" s="27" t="n">
        <v>0</v>
      </c>
      <c r="Z15" s="28" t="n">
        <v>0</v>
      </c>
      <c r="AA15" s="13"/>
    </row>
    <row r="16" customFormat="false" ht="14.25" hidden="false" customHeight="false" outlineLevel="0" collapsed="false">
      <c r="A16" s="10"/>
      <c r="B16" s="34" t="s">
        <v>26</v>
      </c>
      <c r="C16" s="35" t="n">
        <v>73119</v>
      </c>
      <c r="D16" s="36" t="n">
        <v>0.282</v>
      </c>
      <c r="E16" s="31" t="n">
        <v>73119</v>
      </c>
      <c r="F16" s="30" t="n">
        <v>0.285</v>
      </c>
      <c r="G16" s="31" t="n">
        <v>3859275</v>
      </c>
      <c r="H16" s="32" t="n">
        <v>0.208</v>
      </c>
      <c r="I16" s="25" t="n">
        <v>100266</v>
      </c>
      <c r="J16" s="26" t="n">
        <v>0.33</v>
      </c>
      <c r="K16" s="27" t="n">
        <v>100266</v>
      </c>
      <c r="L16" s="26" t="n">
        <v>0.307</v>
      </c>
      <c r="M16" s="27" t="n">
        <v>3972942</v>
      </c>
      <c r="N16" s="28" t="n">
        <v>0.206</v>
      </c>
      <c r="O16" s="29" t="n">
        <v>111361</v>
      </c>
      <c r="P16" s="30" t="n">
        <v>0.296</v>
      </c>
      <c r="Q16" s="31" t="n">
        <v>111361</v>
      </c>
      <c r="R16" s="30" t="n">
        <v>0.299</v>
      </c>
      <c r="S16" s="31" t="n">
        <v>4028825</v>
      </c>
      <c r="T16" s="32" t="n">
        <v>0.206</v>
      </c>
      <c r="U16" s="33" t="n">
        <v>0</v>
      </c>
      <c r="V16" s="26" t="n">
        <v>0</v>
      </c>
      <c r="W16" s="27" t="n">
        <v>0</v>
      </c>
      <c r="X16" s="26" t="n">
        <v>0</v>
      </c>
      <c r="Y16" s="27" t="n">
        <v>0</v>
      </c>
      <c r="Z16" s="28" t="n">
        <v>0</v>
      </c>
      <c r="AA16" s="13"/>
    </row>
    <row r="17" customFormat="false" ht="14.25" hidden="false" customHeight="false" outlineLevel="0" collapsed="false">
      <c r="A17" s="10"/>
      <c r="B17" s="34" t="s">
        <v>27</v>
      </c>
      <c r="C17" s="35" t="n">
        <v>2195</v>
      </c>
      <c r="D17" s="36" t="n">
        <v>0.008</v>
      </c>
      <c r="E17" s="31" t="n">
        <v>2195</v>
      </c>
      <c r="F17" s="30" t="n">
        <v>0.009</v>
      </c>
      <c r="G17" s="31" t="n">
        <v>134130</v>
      </c>
      <c r="H17" s="32" t="n">
        <v>0.007</v>
      </c>
      <c r="I17" s="25" t="n">
        <v>3960</v>
      </c>
      <c r="J17" s="26" t="n">
        <v>0.013</v>
      </c>
      <c r="K17" s="27" t="n">
        <v>3960</v>
      </c>
      <c r="L17" s="26" t="n">
        <v>0.012</v>
      </c>
      <c r="M17" s="27" t="n">
        <v>125505</v>
      </c>
      <c r="N17" s="28" t="n">
        <v>0.007</v>
      </c>
      <c r="O17" s="29" t="n">
        <v>2512</v>
      </c>
      <c r="P17" s="30" t="n">
        <v>0.007</v>
      </c>
      <c r="Q17" s="31" t="n">
        <v>2512</v>
      </c>
      <c r="R17" s="30" t="n">
        <v>0.007</v>
      </c>
      <c r="S17" s="31" t="n">
        <v>85385</v>
      </c>
      <c r="T17" s="32" t="n">
        <v>0.004</v>
      </c>
      <c r="U17" s="33" t="n">
        <v>0</v>
      </c>
      <c r="V17" s="26" t="n">
        <v>0</v>
      </c>
      <c r="W17" s="27" t="n">
        <v>0</v>
      </c>
      <c r="X17" s="26" t="n">
        <v>0</v>
      </c>
      <c r="Y17" s="27" t="n">
        <v>0</v>
      </c>
      <c r="Z17" s="28" t="n">
        <v>0</v>
      </c>
      <c r="AA17" s="13"/>
    </row>
    <row r="18" customFormat="false" ht="14.25" hidden="false" customHeight="false" outlineLevel="0" collapsed="false">
      <c r="A18" s="10"/>
      <c r="B18" s="34" t="s">
        <v>28</v>
      </c>
      <c r="C18" s="35" t="n">
        <v>18188</v>
      </c>
      <c r="D18" s="36" t="n">
        <v>0.07</v>
      </c>
      <c r="E18" s="31" t="n">
        <v>18188</v>
      </c>
      <c r="F18" s="30" t="n">
        <v>0.071</v>
      </c>
      <c r="G18" s="31" t="n">
        <v>19689</v>
      </c>
      <c r="H18" s="32" t="n">
        <v>0.001</v>
      </c>
      <c r="I18" s="25" t="n">
        <v>-12992</v>
      </c>
      <c r="J18" s="26" t="n">
        <v>-0.043</v>
      </c>
      <c r="K18" s="27" t="n">
        <v>-12992</v>
      </c>
      <c r="L18" s="26" t="n">
        <v>-0.04</v>
      </c>
      <c r="M18" s="27" t="n">
        <v>-11630</v>
      </c>
      <c r="N18" s="28" t="n">
        <v>-0.001</v>
      </c>
      <c r="O18" s="29" t="n">
        <v>-55927</v>
      </c>
      <c r="P18" s="30" t="n">
        <v>-0.149</v>
      </c>
      <c r="Q18" s="31" t="n">
        <v>-55927</v>
      </c>
      <c r="R18" s="30" t="n">
        <v>-0.15</v>
      </c>
      <c r="S18" s="31" t="n">
        <v>-56381</v>
      </c>
      <c r="T18" s="32" t="n">
        <v>-0.003</v>
      </c>
      <c r="U18" s="33" t="n">
        <v>0</v>
      </c>
      <c r="V18" s="26" t="n">
        <v>0</v>
      </c>
      <c r="W18" s="27" t="n">
        <v>0</v>
      </c>
      <c r="X18" s="26" t="n">
        <v>0</v>
      </c>
      <c r="Y18" s="27" t="n">
        <v>0</v>
      </c>
      <c r="Z18" s="28" t="n">
        <v>0</v>
      </c>
      <c r="AA18" s="13"/>
    </row>
    <row r="19" customFormat="false" ht="14.25" hidden="false" customHeight="false" outlineLevel="0" collapsed="false">
      <c r="A19" s="10"/>
      <c r="B19" s="34" t="s">
        <v>29</v>
      </c>
      <c r="C19" s="35" t="n">
        <v>9082</v>
      </c>
      <c r="D19" s="36" t="n">
        <v>0.035</v>
      </c>
      <c r="E19" s="31" t="n">
        <v>9082</v>
      </c>
      <c r="F19" s="30" t="n">
        <v>0.035</v>
      </c>
      <c r="G19" s="31" t="n">
        <v>912853</v>
      </c>
      <c r="H19" s="32" t="n">
        <v>0.049</v>
      </c>
      <c r="I19" s="25" t="n">
        <v>12447</v>
      </c>
      <c r="J19" s="26" t="n">
        <v>0.041</v>
      </c>
      <c r="K19" s="27" t="n">
        <v>12447</v>
      </c>
      <c r="L19" s="26" t="n">
        <v>0.038</v>
      </c>
      <c r="M19" s="27" t="n">
        <v>922555</v>
      </c>
      <c r="N19" s="28" t="n">
        <v>0.048</v>
      </c>
      <c r="O19" s="29" t="n">
        <v>11797</v>
      </c>
      <c r="P19" s="30" t="n">
        <v>0.031</v>
      </c>
      <c r="Q19" s="31" t="n">
        <v>11797</v>
      </c>
      <c r="R19" s="30" t="n">
        <v>0.032</v>
      </c>
      <c r="S19" s="31" t="n">
        <v>931878</v>
      </c>
      <c r="T19" s="32" t="n">
        <v>0.048</v>
      </c>
      <c r="U19" s="33" t="n">
        <v>0</v>
      </c>
      <c r="V19" s="26" t="n">
        <v>0</v>
      </c>
      <c r="W19" s="27" t="n">
        <v>0</v>
      </c>
      <c r="X19" s="26" t="n">
        <v>0</v>
      </c>
      <c r="Y19" s="27" t="n">
        <v>0</v>
      </c>
      <c r="Z19" s="28" t="n">
        <v>0</v>
      </c>
      <c r="AA19" s="13"/>
    </row>
    <row r="20" customFormat="false" ht="14.25" hidden="false" customHeight="false" outlineLevel="0" collapsed="false">
      <c r="A20" s="10"/>
      <c r="B20" s="34" t="s">
        <v>30</v>
      </c>
      <c r="C20" s="35" t="n">
        <v>59612</v>
      </c>
      <c r="D20" s="36" t="n">
        <v>0.23</v>
      </c>
      <c r="E20" s="31" t="n">
        <v>28983</v>
      </c>
      <c r="F20" s="30" t="n">
        <v>0.113</v>
      </c>
      <c r="G20" s="31" t="n">
        <v>2348449</v>
      </c>
      <c r="H20" s="32" t="n">
        <v>0.126</v>
      </c>
      <c r="I20" s="25" t="n">
        <v>61903</v>
      </c>
      <c r="J20" s="26" t="n">
        <v>0.204</v>
      </c>
      <c r="K20" s="27" t="n">
        <v>97616</v>
      </c>
      <c r="L20" s="26" t="n">
        <v>0.3</v>
      </c>
      <c r="M20" s="27" t="n">
        <v>2420264</v>
      </c>
      <c r="N20" s="28" t="n">
        <v>0.125</v>
      </c>
      <c r="O20" s="29" t="n">
        <v>27583</v>
      </c>
      <c r="P20" s="30" t="n">
        <v>0.073</v>
      </c>
      <c r="Q20" s="31" t="n">
        <v>-23226</v>
      </c>
      <c r="R20" s="30" t="n">
        <v>-0.062</v>
      </c>
      <c r="S20" s="31" t="n">
        <v>2390978</v>
      </c>
      <c r="T20" s="32" t="n">
        <v>0.122</v>
      </c>
      <c r="U20" s="33" t="n">
        <v>0</v>
      </c>
      <c r="V20" s="26" t="n">
        <v>0</v>
      </c>
      <c r="W20" s="27" t="n">
        <v>0</v>
      </c>
      <c r="X20" s="26" t="n">
        <v>0</v>
      </c>
      <c r="Y20" s="27" t="n">
        <v>0</v>
      </c>
      <c r="Z20" s="28" t="n">
        <v>0</v>
      </c>
      <c r="AA20" s="13"/>
    </row>
    <row r="21" customFormat="false" ht="14.25" hidden="false" customHeight="false" outlineLevel="0" collapsed="false">
      <c r="A21" s="10"/>
      <c r="B21" s="34" t="s">
        <v>31</v>
      </c>
      <c r="C21" s="35" t="n">
        <v>8567</v>
      </c>
      <c r="D21" s="36" t="n">
        <v>0.033</v>
      </c>
      <c r="E21" s="31" t="n">
        <v>8567</v>
      </c>
      <c r="F21" s="30" t="n">
        <v>0.033</v>
      </c>
      <c r="G21" s="31" t="n">
        <v>1068126</v>
      </c>
      <c r="H21" s="32" t="n">
        <v>0.058</v>
      </c>
      <c r="I21" s="25" t="n">
        <v>11575</v>
      </c>
      <c r="J21" s="26" t="n">
        <v>0.038</v>
      </c>
      <c r="K21" s="27" t="n">
        <v>11575</v>
      </c>
      <c r="L21" s="26" t="n">
        <v>0.036</v>
      </c>
      <c r="M21" s="27" t="n">
        <v>1083762</v>
      </c>
      <c r="N21" s="28" t="n">
        <v>0.056</v>
      </c>
      <c r="O21" s="29" t="n">
        <v>7763</v>
      </c>
      <c r="P21" s="30" t="n">
        <v>0.021</v>
      </c>
      <c r="Q21" s="31" t="n">
        <v>7763</v>
      </c>
      <c r="R21" s="30" t="n">
        <v>0.021</v>
      </c>
      <c r="S21" s="31" t="n">
        <v>1106183</v>
      </c>
      <c r="T21" s="32" t="n">
        <v>0.056</v>
      </c>
      <c r="U21" s="33" t="n">
        <v>0</v>
      </c>
      <c r="V21" s="26" t="n">
        <v>0</v>
      </c>
      <c r="W21" s="27" t="n">
        <v>0</v>
      </c>
      <c r="X21" s="26" t="n">
        <v>0</v>
      </c>
      <c r="Y21" s="27" t="n">
        <v>0</v>
      </c>
      <c r="Z21" s="28" t="n">
        <v>0</v>
      </c>
      <c r="AA21" s="13"/>
    </row>
    <row r="22" customFormat="false" ht="14.25" hidden="false" customHeight="false" outlineLevel="0" collapsed="false">
      <c r="A22" s="10"/>
      <c r="B22" s="34" t="s">
        <v>32</v>
      </c>
      <c r="C22" s="35" t="n">
        <v>0</v>
      </c>
      <c r="D22" s="36" t="n">
        <v>0</v>
      </c>
      <c r="E22" s="31" t="n">
        <v>0</v>
      </c>
      <c r="F22" s="30" t="n">
        <v>0</v>
      </c>
      <c r="G22" s="31" t="n">
        <v>0</v>
      </c>
      <c r="H22" s="32" t="n">
        <v>0</v>
      </c>
      <c r="I22" s="25" t="n">
        <v>0</v>
      </c>
      <c r="J22" s="26" t="n">
        <v>0</v>
      </c>
      <c r="K22" s="27" t="n">
        <v>0</v>
      </c>
      <c r="L22" s="26" t="n">
        <v>0</v>
      </c>
      <c r="M22" s="27" t="n">
        <v>0</v>
      </c>
      <c r="N22" s="28" t="n">
        <v>0</v>
      </c>
      <c r="O22" s="29" t="n">
        <v>0</v>
      </c>
      <c r="P22" s="30" t="n">
        <v>0</v>
      </c>
      <c r="Q22" s="31" t="n">
        <v>0</v>
      </c>
      <c r="R22" s="30" t="n">
        <v>0</v>
      </c>
      <c r="S22" s="31" t="n">
        <v>0</v>
      </c>
      <c r="T22" s="32" t="n">
        <v>0</v>
      </c>
      <c r="U22" s="33" t="n">
        <v>0</v>
      </c>
      <c r="V22" s="26" t="n">
        <v>0</v>
      </c>
      <c r="W22" s="27" t="n">
        <v>0</v>
      </c>
      <c r="X22" s="26" t="n">
        <v>0</v>
      </c>
      <c r="Y22" s="27" t="n">
        <v>0</v>
      </c>
      <c r="Z22" s="28" t="n">
        <v>0</v>
      </c>
      <c r="AA22" s="13"/>
    </row>
    <row r="23" customFormat="false" ht="14.25" hidden="false" customHeight="false" outlineLevel="0" collapsed="false">
      <c r="A23" s="10"/>
      <c r="B23" s="37" t="s">
        <v>33</v>
      </c>
      <c r="C23" s="38" t="n">
        <v>259225</v>
      </c>
      <c r="D23" s="39" t="n">
        <v>1</v>
      </c>
      <c r="E23" s="40" t="n">
        <v>256930</v>
      </c>
      <c r="F23" s="39" t="n">
        <v>1</v>
      </c>
      <c r="G23" s="40" t="n">
        <v>18572623</v>
      </c>
      <c r="H23" s="41" t="n">
        <v>1</v>
      </c>
      <c r="I23" s="42" t="n">
        <v>303582</v>
      </c>
      <c r="J23" s="43" t="n">
        <v>1</v>
      </c>
      <c r="K23" s="44" t="n">
        <v>325701</v>
      </c>
      <c r="L23" s="43" t="n">
        <v>1</v>
      </c>
      <c r="M23" s="44" t="n">
        <v>19307469</v>
      </c>
      <c r="N23" s="45" t="n">
        <v>1</v>
      </c>
      <c r="O23" s="46" t="n">
        <v>376089</v>
      </c>
      <c r="P23" s="39" t="n">
        <v>1</v>
      </c>
      <c r="Q23" s="40" t="n">
        <v>372150</v>
      </c>
      <c r="R23" s="39" t="n">
        <v>1.002</v>
      </c>
      <c r="S23" s="40" t="n">
        <v>19600676</v>
      </c>
      <c r="T23" s="41" t="n">
        <v>1</v>
      </c>
      <c r="U23" s="47" t="n">
        <v>0</v>
      </c>
      <c r="V23" s="43" t="n">
        <v>0</v>
      </c>
      <c r="W23" s="44" t="n">
        <v>0</v>
      </c>
      <c r="X23" s="43" t="n">
        <v>0</v>
      </c>
      <c r="Y23" s="44" t="n">
        <v>0</v>
      </c>
      <c r="Z23" s="45" t="n">
        <v>0</v>
      </c>
      <c r="AA23" s="13"/>
    </row>
    <row r="24" customFormat="false" ht="14.25" hidden="false" customHeight="false" outlineLevel="0" collapsed="false">
      <c r="A24" s="10"/>
      <c r="B24" s="2"/>
      <c r="C24" s="48"/>
      <c r="D24" s="49"/>
      <c r="E24" s="48"/>
      <c r="F24" s="49"/>
      <c r="G24" s="48"/>
      <c r="H24" s="49"/>
      <c r="I24" s="48"/>
      <c r="J24" s="49"/>
      <c r="K24" s="48"/>
      <c r="L24" s="49"/>
      <c r="M24" s="48"/>
      <c r="N24" s="49"/>
      <c r="O24" s="48"/>
      <c r="P24" s="49"/>
      <c r="Q24" s="48"/>
      <c r="R24" s="49"/>
      <c r="S24" s="48"/>
      <c r="T24" s="49"/>
      <c r="U24" s="48"/>
      <c r="V24" s="49"/>
      <c r="W24" s="48"/>
      <c r="X24" s="49"/>
      <c r="Y24" s="48"/>
      <c r="Z24" s="49"/>
      <c r="AA24" s="13"/>
    </row>
    <row r="25" customFormat="false" ht="14.25" hidden="false" customHeight="false" outlineLevel="0" collapsed="false">
      <c r="A25" s="10"/>
      <c r="B25" s="50" t="s">
        <v>34</v>
      </c>
      <c r="C25" s="51" t="n">
        <v>195114</v>
      </c>
      <c r="D25" s="22" t="n">
        <v>0.753</v>
      </c>
      <c r="E25" s="23" t="n">
        <v>213843</v>
      </c>
      <c r="F25" s="22" t="n">
        <v>0.832</v>
      </c>
      <c r="G25" s="23" t="n">
        <v>16051379</v>
      </c>
      <c r="H25" s="24" t="n">
        <v>0.864</v>
      </c>
      <c r="I25" s="52" t="n">
        <v>194661</v>
      </c>
      <c r="J25" s="53" t="n">
        <v>0.641</v>
      </c>
      <c r="K25" s="54" t="n">
        <v>227705</v>
      </c>
      <c r="L25" s="53" t="n">
        <v>0.699</v>
      </c>
      <c r="M25" s="54" t="n">
        <v>16391461</v>
      </c>
      <c r="N25" s="55" t="n">
        <v>0.849</v>
      </c>
      <c r="O25" s="51" t="n">
        <v>302227</v>
      </c>
      <c r="P25" s="22" t="n">
        <v>0.804</v>
      </c>
      <c r="Q25" s="23" t="n">
        <v>336985</v>
      </c>
      <c r="R25" s="22" t="n">
        <v>0.906</v>
      </c>
      <c r="S25" s="23" t="n">
        <v>16599301</v>
      </c>
      <c r="T25" s="24" t="n">
        <v>0.847</v>
      </c>
      <c r="U25" s="52" t="n">
        <v>0</v>
      </c>
      <c r="V25" s="53" t="n">
        <v>0</v>
      </c>
      <c r="W25" s="54" t="n">
        <v>0</v>
      </c>
      <c r="X25" s="53" t="n">
        <v>0</v>
      </c>
      <c r="Y25" s="54" t="n">
        <v>0</v>
      </c>
      <c r="Z25" s="55" t="n">
        <v>0</v>
      </c>
      <c r="AA25" s="13"/>
    </row>
    <row r="26" customFormat="false" ht="14.25" hidden="false" customHeight="false" outlineLevel="0" collapsed="false">
      <c r="A26" s="10"/>
      <c r="B26" s="56" t="s">
        <v>35</v>
      </c>
      <c r="C26" s="29" t="n">
        <v>64111</v>
      </c>
      <c r="D26" s="30" t="n">
        <v>0.247</v>
      </c>
      <c r="E26" s="31" t="n">
        <v>43087</v>
      </c>
      <c r="F26" s="30" t="n">
        <v>0.168</v>
      </c>
      <c r="G26" s="31" t="n">
        <v>2521244</v>
      </c>
      <c r="H26" s="32" t="n">
        <v>0.136</v>
      </c>
      <c r="I26" s="33" t="n">
        <v>108921</v>
      </c>
      <c r="J26" s="26" t="n">
        <v>0.359</v>
      </c>
      <c r="K26" s="27" t="n">
        <v>97996</v>
      </c>
      <c r="L26" s="26" t="n">
        <v>0.301</v>
      </c>
      <c r="M26" s="27" t="n">
        <v>2916008</v>
      </c>
      <c r="N26" s="28" t="n">
        <v>0.151</v>
      </c>
      <c r="O26" s="29" t="n">
        <v>73862</v>
      </c>
      <c r="P26" s="30" t="n">
        <v>0.196</v>
      </c>
      <c r="Q26" s="31" t="n">
        <v>35165</v>
      </c>
      <c r="R26" s="30" t="n">
        <v>0.094</v>
      </c>
      <c r="S26" s="31" t="n">
        <v>3001375</v>
      </c>
      <c r="T26" s="32" t="n">
        <v>0.153</v>
      </c>
      <c r="U26" s="33" t="n">
        <v>0</v>
      </c>
      <c r="V26" s="26" t="n">
        <v>0</v>
      </c>
      <c r="W26" s="27" t="n">
        <v>0</v>
      </c>
      <c r="X26" s="26" t="n">
        <v>0</v>
      </c>
      <c r="Y26" s="27" t="n">
        <v>0</v>
      </c>
      <c r="Z26" s="28" t="n">
        <v>0</v>
      </c>
      <c r="AA26" s="13"/>
    </row>
    <row r="27" customFormat="false" ht="14.25" hidden="false" customHeight="false" outlineLevel="0" collapsed="false">
      <c r="A27" s="10"/>
      <c r="B27" s="57" t="s">
        <v>33</v>
      </c>
      <c r="C27" s="38" t="n">
        <v>259225</v>
      </c>
      <c r="D27" s="39" t="n">
        <v>1</v>
      </c>
      <c r="E27" s="40" t="n">
        <v>256930</v>
      </c>
      <c r="F27" s="39" t="n">
        <v>1</v>
      </c>
      <c r="G27" s="40" t="n">
        <v>18572623</v>
      </c>
      <c r="H27" s="41" t="n">
        <v>1</v>
      </c>
      <c r="I27" s="47" t="n">
        <v>303582</v>
      </c>
      <c r="J27" s="43" t="n">
        <v>1</v>
      </c>
      <c r="K27" s="44" t="n">
        <v>325701</v>
      </c>
      <c r="L27" s="43" t="n">
        <v>1</v>
      </c>
      <c r="M27" s="44" t="n">
        <v>19307469</v>
      </c>
      <c r="N27" s="45" t="n">
        <v>1</v>
      </c>
      <c r="O27" s="38" t="n">
        <v>376089</v>
      </c>
      <c r="P27" s="39" t="n">
        <v>1</v>
      </c>
      <c r="Q27" s="40" t="n">
        <v>372150</v>
      </c>
      <c r="R27" s="39" t="n">
        <v>1</v>
      </c>
      <c r="S27" s="40" t="n">
        <v>19600676</v>
      </c>
      <c r="T27" s="41" t="n">
        <v>1</v>
      </c>
      <c r="U27" s="47" t="n">
        <v>0</v>
      </c>
      <c r="V27" s="43" t="n">
        <v>0</v>
      </c>
      <c r="W27" s="44" t="n">
        <v>0</v>
      </c>
      <c r="X27" s="43" t="n">
        <v>0</v>
      </c>
      <c r="Y27" s="44" t="n">
        <v>0</v>
      </c>
      <c r="Z27" s="45" t="n">
        <v>0</v>
      </c>
      <c r="AA27" s="13"/>
    </row>
    <row r="28" customFormat="false" ht="14.25" hidden="false" customHeight="false" outlineLevel="0" collapsed="false">
      <c r="A28" s="10"/>
      <c r="B28" s="2"/>
      <c r="C28" s="48"/>
      <c r="D28" s="49"/>
      <c r="E28" s="48"/>
      <c r="F28" s="49"/>
      <c r="G28" s="48"/>
      <c r="H28" s="49"/>
      <c r="I28" s="48"/>
      <c r="J28" s="49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48"/>
      <c r="V28" s="49"/>
      <c r="W28" s="48"/>
      <c r="X28" s="49"/>
      <c r="Y28" s="48"/>
      <c r="Z28" s="49"/>
      <c r="AA28" s="13"/>
    </row>
    <row r="29" customFormat="false" ht="14.25" hidden="false" customHeight="false" outlineLevel="0" collapsed="false">
      <c r="A29" s="10"/>
      <c r="B29" s="50" t="s">
        <v>36</v>
      </c>
      <c r="C29" s="51" t="n">
        <v>-27535</v>
      </c>
      <c r="D29" s="22" t="n">
        <v>-0.106</v>
      </c>
      <c r="E29" s="23" t="n">
        <v>756</v>
      </c>
      <c r="F29" s="22" t="n">
        <v>0.003</v>
      </c>
      <c r="G29" s="23" t="n">
        <v>2501743</v>
      </c>
      <c r="H29" s="24" t="n">
        <v>0.135</v>
      </c>
      <c r="I29" s="52" t="n">
        <v>-88037</v>
      </c>
      <c r="J29" s="53" t="n">
        <v>-0.29</v>
      </c>
      <c r="K29" s="54" t="n">
        <v>-101701</v>
      </c>
      <c r="L29" s="53" t="n">
        <v>-0.312</v>
      </c>
      <c r="M29" s="54" t="n">
        <v>3068010</v>
      </c>
      <c r="N29" s="55" t="n">
        <v>0.159</v>
      </c>
      <c r="O29" s="51" t="n">
        <v>58092</v>
      </c>
      <c r="P29" s="22" t="n">
        <v>0.154</v>
      </c>
      <c r="Q29" s="23" t="n">
        <v>104840</v>
      </c>
      <c r="R29" s="22" t="n">
        <v>0.282</v>
      </c>
      <c r="S29" s="23" t="n">
        <v>3368591</v>
      </c>
      <c r="T29" s="24" t="n">
        <v>0.172</v>
      </c>
      <c r="U29" s="52" t="n">
        <v>0</v>
      </c>
      <c r="V29" s="53" t="n">
        <v>0</v>
      </c>
      <c r="W29" s="54" t="n">
        <v>0</v>
      </c>
      <c r="X29" s="53" t="n">
        <v>0</v>
      </c>
      <c r="Y29" s="54" t="n">
        <v>0</v>
      </c>
      <c r="Z29" s="55" t="n">
        <v>0</v>
      </c>
      <c r="AA29" s="13"/>
    </row>
    <row r="30" customFormat="false" ht="14.25" hidden="false" customHeight="false" outlineLevel="0" collapsed="false">
      <c r="A30" s="10"/>
      <c r="B30" s="56" t="s">
        <v>37</v>
      </c>
      <c r="C30" s="29" t="n">
        <v>286760</v>
      </c>
      <c r="D30" s="30" t="n">
        <v>1.106</v>
      </c>
      <c r="E30" s="31" t="n">
        <v>256174</v>
      </c>
      <c r="F30" s="30" t="n">
        <v>0.997</v>
      </c>
      <c r="G30" s="31" t="n">
        <v>16070880</v>
      </c>
      <c r="H30" s="32" t="n">
        <v>0.865</v>
      </c>
      <c r="I30" s="33" t="n">
        <v>391619</v>
      </c>
      <c r="J30" s="26" t="n">
        <v>1.29</v>
      </c>
      <c r="K30" s="27" t="n">
        <v>427402</v>
      </c>
      <c r="L30" s="26" t="n">
        <v>1.312</v>
      </c>
      <c r="M30" s="27" t="n">
        <v>16239459</v>
      </c>
      <c r="N30" s="28" t="n">
        <v>0.841</v>
      </c>
      <c r="O30" s="29" t="n">
        <v>317997</v>
      </c>
      <c r="P30" s="30" t="n">
        <v>0.846</v>
      </c>
      <c r="Q30" s="31" t="n">
        <v>267310</v>
      </c>
      <c r="R30" s="30" t="n">
        <v>0.718</v>
      </c>
      <c r="S30" s="31" t="n">
        <v>16232085</v>
      </c>
      <c r="T30" s="32" t="n">
        <v>0.828</v>
      </c>
      <c r="U30" s="33" t="n">
        <v>0</v>
      </c>
      <c r="V30" s="26" t="n">
        <v>0</v>
      </c>
      <c r="W30" s="27" t="n">
        <v>0</v>
      </c>
      <c r="X30" s="26" t="n">
        <v>0</v>
      </c>
      <c r="Y30" s="27" t="n">
        <v>0</v>
      </c>
      <c r="Z30" s="28" t="n">
        <v>0</v>
      </c>
      <c r="AA30" s="13"/>
    </row>
    <row r="31" customFormat="false" ht="14.25" hidden="false" customHeight="false" outlineLevel="0" collapsed="false">
      <c r="A31" s="10"/>
      <c r="B31" s="57" t="s">
        <v>33</v>
      </c>
      <c r="C31" s="38" t="n">
        <v>259225</v>
      </c>
      <c r="D31" s="39" t="n">
        <v>1</v>
      </c>
      <c r="E31" s="40" t="n">
        <v>256930</v>
      </c>
      <c r="F31" s="39" t="n">
        <v>1</v>
      </c>
      <c r="G31" s="40" t="n">
        <v>18572623</v>
      </c>
      <c r="H31" s="41" t="n">
        <v>1</v>
      </c>
      <c r="I31" s="47" t="n">
        <v>303582</v>
      </c>
      <c r="J31" s="43" t="n">
        <v>1</v>
      </c>
      <c r="K31" s="44" t="n">
        <v>325701</v>
      </c>
      <c r="L31" s="43" t="n">
        <v>1</v>
      </c>
      <c r="M31" s="44" t="n">
        <v>19307469</v>
      </c>
      <c r="N31" s="45" t="n">
        <v>1</v>
      </c>
      <c r="O31" s="38" t="n">
        <v>376089</v>
      </c>
      <c r="P31" s="39" t="n">
        <v>1</v>
      </c>
      <c r="Q31" s="40" t="n">
        <v>372150</v>
      </c>
      <c r="R31" s="39" t="n">
        <v>1</v>
      </c>
      <c r="S31" s="40" t="n">
        <v>19600676</v>
      </c>
      <c r="T31" s="41" t="n">
        <v>1</v>
      </c>
      <c r="U31" s="47" t="n">
        <v>0</v>
      </c>
      <c r="V31" s="43" t="n">
        <v>0</v>
      </c>
      <c r="W31" s="44" t="n">
        <v>0</v>
      </c>
      <c r="X31" s="43" t="n">
        <v>0</v>
      </c>
      <c r="Y31" s="44" t="n">
        <v>0</v>
      </c>
      <c r="Z31" s="45" t="n">
        <v>0</v>
      </c>
      <c r="AA31" s="13"/>
    </row>
    <row r="32" customFormat="false" ht="14.25" hidden="false" customHeight="false" outlineLevel="0" collapsed="false">
      <c r="A32" s="58"/>
      <c r="B32" s="59" t="s">
        <v>38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0"/>
    </row>
    <row r="33" customFormat="false" ht="14.25" hidden="false" customHeight="false" outlineLevel="0" collapsed="false">
      <c r="A33" s="58"/>
      <c r="B33" s="59" t="s">
        <v>5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</row>
    <row r="34" customFormat="false" ht="14.25" hidden="false" customHeight="false" outlineLevel="0" collapsed="false">
      <c r="A34" s="10" t="s">
        <v>6</v>
      </c>
      <c r="B34" s="61" t="s">
        <v>39</v>
      </c>
      <c r="C34" s="12" t="s">
        <v>8</v>
      </c>
      <c r="D34" s="12"/>
      <c r="E34" s="12"/>
      <c r="F34" s="12"/>
      <c r="G34" s="12"/>
      <c r="H34" s="12"/>
      <c r="I34" s="12" t="s">
        <v>40</v>
      </c>
      <c r="J34" s="12"/>
      <c r="K34" s="12"/>
      <c r="L34" s="12"/>
      <c r="M34" s="12"/>
      <c r="N34" s="12"/>
      <c r="O34" s="12" t="s">
        <v>41</v>
      </c>
      <c r="P34" s="12"/>
      <c r="Q34" s="12"/>
      <c r="R34" s="12"/>
      <c r="S34" s="12"/>
      <c r="T34" s="12"/>
      <c r="U34" s="12" t="s">
        <v>42</v>
      </c>
      <c r="V34" s="12"/>
      <c r="W34" s="12"/>
      <c r="X34" s="12"/>
      <c r="Y34" s="12"/>
      <c r="Z34" s="12"/>
      <c r="AA34" s="13" t="s">
        <v>12</v>
      </c>
    </row>
    <row r="35" customFormat="false" ht="30" hidden="false" customHeight="true" outlineLevel="0" collapsed="false">
      <c r="A35" s="10"/>
      <c r="B35" s="14" t="n">
        <v>2024</v>
      </c>
      <c r="C35" s="15" t="s">
        <v>13</v>
      </c>
      <c r="D35" s="15"/>
      <c r="E35" s="16" t="s">
        <v>14</v>
      </c>
      <c r="F35" s="16"/>
      <c r="G35" s="17" t="s">
        <v>15</v>
      </c>
      <c r="H35" s="17"/>
      <c r="I35" s="15" t="s">
        <v>13</v>
      </c>
      <c r="J35" s="15"/>
      <c r="K35" s="16" t="s">
        <v>14</v>
      </c>
      <c r="L35" s="16"/>
      <c r="M35" s="17" t="s">
        <v>15</v>
      </c>
      <c r="N35" s="17"/>
      <c r="O35" s="15" t="s">
        <v>13</v>
      </c>
      <c r="P35" s="15"/>
      <c r="Q35" s="16" t="s">
        <v>14</v>
      </c>
      <c r="R35" s="16"/>
      <c r="S35" s="17" t="s">
        <v>15</v>
      </c>
      <c r="T35" s="17"/>
      <c r="U35" s="15" t="s">
        <v>13</v>
      </c>
      <c r="V35" s="15"/>
      <c r="W35" s="16" t="s">
        <v>14</v>
      </c>
      <c r="X35" s="16"/>
      <c r="Y35" s="17" t="s">
        <v>15</v>
      </c>
      <c r="Z35" s="17"/>
      <c r="AA35" s="13"/>
    </row>
    <row r="36" customFormat="false" ht="14.25" hidden="false" customHeight="true" outlineLevel="0" collapsed="false">
      <c r="A36" s="10"/>
      <c r="B36" s="14"/>
      <c r="C36" s="18" t="s">
        <v>16</v>
      </c>
      <c r="D36" s="19" t="s">
        <v>17</v>
      </c>
      <c r="E36" s="18" t="s">
        <v>16</v>
      </c>
      <c r="F36" s="19" t="s">
        <v>17</v>
      </c>
      <c r="G36" s="18" t="s">
        <v>16</v>
      </c>
      <c r="H36" s="19" t="s">
        <v>17</v>
      </c>
      <c r="I36" s="18" t="s">
        <v>16</v>
      </c>
      <c r="J36" s="19" t="s">
        <v>17</v>
      </c>
      <c r="K36" s="18" t="s">
        <v>16</v>
      </c>
      <c r="L36" s="19" t="s">
        <v>17</v>
      </c>
      <c r="M36" s="18" t="s">
        <v>16</v>
      </c>
      <c r="N36" s="19" t="s">
        <v>17</v>
      </c>
      <c r="O36" s="18" t="s">
        <v>16</v>
      </c>
      <c r="P36" s="19" t="s">
        <v>17</v>
      </c>
      <c r="Q36" s="18" t="s">
        <v>16</v>
      </c>
      <c r="R36" s="19" t="s">
        <v>17</v>
      </c>
      <c r="S36" s="18" t="s">
        <v>16</v>
      </c>
      <c r="T36" s="19" t="s">
        <v>17</v>
      </c>
      <c r="U36" s="18" t="s">
        <v>16</v>
      </c>
      <c r="V36" s="19" t="s">
        <v>17</v>
      </c>
      <c r="W36" s="18" t="s">
        <v>16</v>
      </c>
      <c r="X36" s="19" t="s">
        <v>17</v>
      </c>
      <c r="Y36" s="18" t="s">
        <v>16</v>
      </c>
      <c r="Z36" s="19" t="s">
        <v>17</v>
      </c>
      <c r="AA36" s="13"/>
    </row>
    <row r="37" customFormat="false" ht="14.25" hidden="false" customHeight="false" outlineLevel="0" collapsed="false">
      <c r="A37" s="10"/>
      <c r="B37" s="20" t="s">
        <v>18</v>
      </c>
      <c r="C37" s="21" t="n">
        <v>10426</v>
      </c>
      <c r="D37" s="22" t="n">
        <v>0.04</v>
      </c>
      <c r="E37" s="23" t="n">
        <v>10426</v>
      </c>
      <c r="F37" s="22" t="n">
        <v>0.041</v>
      </c>
      <c r="G37" s="23" t="n">
        <v>655912</v>
      </c>
      <c r="H37" s="24" t="n">
        <v>0.035</v>
      </c>
      <c r="I37" s="33" t="n">
        <v>24764</v>
      </c>
      <c r="J37" s="26" t="n">
        <v>0.044</v>
      </c>
      <c r="K37" s="27" t="n">
        <v>24764</v>
      </c>
      <c r="L37" s="26" t="n">
        <v>0.043</v>
      </c>
      <c r="M37" s="27" t="n">
        <v>883736</v>
      </c>
      <c r="N37" s="28" t="n">
        <v>0.046</v>
      </c>
      <c r="O37" s="29" t="n">
        <v>27416</v>
      </c>
      <c r="P37" s="30" t="n">
        <v>0.029</v>
      </c>
      <c r="Q37" s="31" t="n">
        <v>27416</v>
      </c>
      <c r="R37" s="30" t="n">
        <v>0.029</v>
      </c>
      <c r="S37" s="31" t="n">
        <v>588921</v>
      </c>
      <c r="T37" s="32" t="n">
        <v>0.03</v>
      </c>
      <c r="U37" s="33" t="n">
        <v>0</v>
      </c>
      <c r="V37" s="26" t="n">
        <v>0</v>
      </c>
      <c r="W37" s="27" t="n">
        <v>0</v>
      </c>
      <c r="X37" s="26" t="n">
        <v>0</v>
      </c>
      <c r="Y37" s="27" t="n">
        <v>0</v>
      </c>
      <c r="Z37" s="28" t="n">
        <v>0</v>
      </c>
      <c r="AA37" s="13"/>
    </row>
    <row r="38" customFormat="false" ht="14.25" hidden="false" customHeight="false" outlineLevel="0" collapsed="false">
      <c r="A38" s="10"/>
      <c r="B38" s="34" t="s">
        <v>19</v>
      </c>
      <c r="C38" s="35" t="n">
        <v>-53287</v>
      </c>
      <c r="D38" s="30" t="n">
        <v>-0.206</v>
      </c>
      <c r="E38" s="31" t="n">
        <v>-36935</v>
      </c>
      <c r="F38" s="30" t="n">
        <v>-0.144</v>
      </c>
      <c r="G38" s="31" t="n">
        <v>1152809</v>
      </c>
      <c r="H38" s="32" t="n">
        <v>0.062</v>
      </c>
      <c r="I38" s="33" t="n">
        <v>-159349</v>
      </c>
      <c r="J38" s="26" t="n">
        <v>-0.283</v>
      </c>
      <c r="K38" s="27" t="n">
        <v>-141608</v>
      </c>
      <c r="L38" s="26" t="n">
        <v>-0.243</v>
      </c>
      <c r="M38" s="27" t="n">
        <v>1389637</v>
      </c>
      <c r="N38" s="28" t="n">
        <v>0.072</v>
      </c>
      <c r="O38" s="29" t="n">
        <v>-127904</v>
      </c>
      <c r="P38" s="30" t="n">
        <v>-0.136</v>
      </c>
      <c r="Q38" s="31" t="n">
        <v>-84341</v>
      </c>
      <c r="R38" s="30" t="n">
        <v>-0.088</v>
      </c>
      <c r="S38" s="31" t="n">
        <v>1825632</v>
      </c>
      <c r="T38" s="32" t="n">
        <v>0.093</v>
      </c>
      <c r="U38" s="33" t="n">
        <v>0</v>
      </c>
      <c r="V38" s="26" t="n">
        <v>0</v>
      </c>
      <c r="W38" s="27" t="n">
        <v>0</v>
      </c>
      <c r="X38" s="26" t="n">
        <v>0</v>
      </c>
      <c r="Y38" s="27" t="n">
        <v>0</v>
      </c>
      <c r="Z38" s="28" t="n">
        <v>0</v>
      </c>
      <c r="AA38" s="13"/>
    </row>
    <row r="39" customFormat="false" ht="14.25" hidden="false" customHeight="false" outlineLevel="0" collapsed="false">
      <c r="A39" s="10"/>
      <c r="B39" s="34" t="s">
        <v>20</v>
      </c>
      <c r="C39" s="35" t="n">
        <v>115041</v>
      </c>
      <c r="D39" s="30" t="n">
        <v>0.445</v>
      </c>
      <c r="E39" s="31" t="n">
        <v>115041</v>
      </c>
      <c r="F39" s="30" t="n">
        <v>0.446</v>
      </c>
      <c r="G39" s="31" t="n">
        <v>7498587</v>
      </c>
      <c r="H39" s="32" t="n">
        <v>0.405</v>
      </c>
      <c r="I39" s="33" t="n">
        <v>331837</v>
      </c>
      <c r="J39" s="26" t="n">
        <v>0.59</v>
      </c>
      <c r="K39" s="27" t="n">
        <v>331837</v>
      </c>
      <c r="L39" s="26" t="n">
        <v>0.569</v>
      </c>
      <c r="M39" s="27" t="n">
        <v>7523663</v>
      </c>
      <c r="N39" s="28" t="n">
        <v>0.389</v>
      </c>
      <c r="O39" s="29" t="n">
        <v>542722</v>
      </c>
      <c r="P39" s="30" t="n">
        <v>0.578</v>
      </c>
      <c r="Q39" s="31" t="n">
        <v>542722</v>
      </c>
      <c r="R39" s="30" t="n">
        <v>0.568</v>
      </c>
      <c r="S39" s="31" t="n">
        <v>7590235</v>
      </c>
      <c r="T39" s="32" t="n">
        <v>0.388</v>
      </c>
      <c r="U39" s="33" t="n">
        <v>0</v>
      </c>
      <c r="V39" s="26" t="n">
        <v>0</v>
      </c>
      <c r="W39" s="27" t="n">
        <v>0</v>
      </c>
      <c r="X39" s="26" t="n">
        <v>0</v>
      </c>
      <c r="Y39" s="27" t="n">
        <v>0</v>
      </c>
      <c r="Z39" s="28" t="n">
        <v>0</v>
      </c>
      <c r="AA39" s="13"/>
    </row>
    <row r="40" customFormat="false" ht="14.25" hidden="false" customHeight="false" outlineLevel="0" collapsed="false">
      <c r="A40" s="10"/>
      <c r="B40" s="34" t="s">
        <v>21</v>
      </c>
      <c r="C40" s="35" t="n">
        <v>11406</v>
      </c>
      <c r="D40" s="30" t="n">
        <v>0.044</v>
      </c>
      <c r="E40" s="31" t="n">
        <v>12549</v>
      </c>
      <c r="F40" s="30" t="n">
        <v>0.049</v>
      </c>
      <c r="G40" s="31" t="n">
        <v>519785</v>
      </c>
      <c r="H40" s="32" t="n">
        <v>0.028</v>
      </c>
      <c r="I40" s="33" t="n">
        <v>21114</v>
      </c>
      <c r="J40" s="26" t="n">
        <v>0.038</v>
      </c>
      <c r="K40" s="27" t="n">
        <v>8484</v>
      </c>
      <c r="L40" s="26" t="n">
        <v>0.015</v>
      </c>
      <c r="M40" s="27" t="n">
        <v>672631</v>
      </c>
      <c r="N40" s="28" t="n">
        <v>0.035</v>
      </c>
      <c r="O40" s="29" t="n">
        <v>39249</v>
      </c>
      <c r="P40" s="30" t="n">
        <v>0.042</v>
      </c>
      <c r="Q40" s="31" t="n">
        <v>26337</v>
      </c>
      <c r="R40" s="30" t="n">
        <v>0.028</v>
      </c>
      <c r="S40" s="31" t="n">
        <v>734300</v>
      </c>
      <c r="T40" s="32" t="n">
        <v>0.037</v>
      </c>
      <c r="U40" s="33" t="n">
        <v>0</v>
      </c>
      <c r="V40" s="26" t="n">
        <v>0</v>
      </c>
      <c r="W40" s="27" t="n">
        <v>0</v>
      </c>
      <c r="X40" s="26" t="n">
        <v>0</v>
      </c>
      <c r="Y40" s="27" t="n">
        <v>0</v>
      </c>
      <c r="Z40" s="28" t="n">
        <v>0</v>
      </c>
      <c r="AA40" s="13"/>
    </row>
    <row r="41" customFormat="false" ht="14.25" hidden="false" customHeight="false" outlineLevel="0" collapsed="false">
      <c r="A41" s="10"/>
      <c r="B41" s="34" t="s">
        <v>22</v>
      </c>
      <c r="C41" s="35" t="n">
        <v>2984</v>
      </c>
      <c r="D41" s="30" t="n">
        <v>0.012</v>
      </c>
      <c r="E41" s="31" t="n">
        <v>2984</v>
      </c>
      <c r="F41" s="30" t="n">
        <v>0.012</v>
      </c>
      <c r="G41" s="31" t="n">
        <v>156092</v>
      </c>
      <c r="H41" s="32" t="n">
        <v>0.008</v>
      </c>
      <c r="I41" s="33" t="n">
        <v>6461</v>
      </c>
      <c r="J41" s="26" t="n">
        <v>0.011</v>
      </c>
      <c r="K41" s="27" t="n">
        <v>6461</v>
      </c>
      <c r="L41" s="26" t="n">
        <v>0.011</v>
      </c>
      <c r="M41" s="27" t="n">
        <v>132846</v>
      </c>
      <c r="N41" s="28" t="n">
        <v>0.007</v>
      </c>
      <c r="O41" s="29" t="n">
        <v>9550</v>
      </c>
      <c r="P41" s="30" t="n">
        <v>0.01</v>
      </c>
      <c r="Q41" s="31" t="n">
        <v>9550</v>
      </c>
      <c r="R41" s="30" t="n">
        <v>0.01</v>
      </c>
      <c r="S41" s="31" t="n">
        <v>124698</v>
      </c>
      <c r="T41" s="32" t="n">
        <v>0.006</v>
      </c>
      <c r="U41" s="33" t="n">
        <v>0</v>
      </c>
      <c r="V41" s="26" t="n">
        <v>0</v>
      </c>
      <c r="W41" s="27" t="n">
        <v>0</v>
      </c>
      <c r="X41" s="26" t="n">
        <v>0</v>
      </c>
      <c r="Y41" s="27" t="n">
        <v>0</v>
      </c>
      <c r="Z41" s="28" t="n">
        <v>0</v>
      </c>
      <c r="AA41" s="13"/>
    </row>
    <row r="42" customFormat="false" ht="14.25" hidden="false" customHeight="false" outlineLevel="0" collapsed="false">
      <c r="A42" s="10"/>
      <c r="B42" s="34" t="s">
        <v>23</v>
      </c>
      <c r="C42" s="35" t="n">
        <v>1369</v>
      </c>
      <c r="D42" s="30" t="n">
        <v>0.005</v>
      </c>
      <c r="E42" s="31" t="n">
        <v>12502</v>
      </c>
      <c r="F42" s="30" t="n">
        <v>0.049</v>
      </c>
      <c r="G42" s="31" t="n">
        <v>242551</v>
      </c>
      <c r="H42" s="32" t="n">
        <v>0.013</v>
      </c>
      <c r="I42" s="33" t="n">
        <v>-10464</v>
      </c>
      <c r="J42" s="26" t="n">
        <v>-0.019</v>
      </c>
      <c r="K42" s="27" t="n">
        <v>-416</v>
      </c>
      <c r="L42" s="26" t="n">
        <v>-0.001</v>
      </c>
      <c r="M42" s="27" t="n">
        <v>187318</v>
      </c>
      <c r="N42" s="28" t="n">
        <v>0.01</v>
      </c>
      <c r="O42" s="29" t="n">
        <v>-5669</v>
      </c>
      <c r="P42" s="30" t="n">
        <v>-0.006</v>
      </c>
      <c r="Q42" s="31" t="n">
        <v>25125</v>
      </c>
      <c r="R42" s="30" t="n">
        <v>0.026</v>
      </c>
      <c r="S42" s="31" t="n">
        <v>245199</v>
      </c>
      <c r="T42" s="32" t="n">
        <v>0.013</v>
      </c>
      <c r="U42" s="33" t="n">
        <v>0</v>
      </c>
      <c r="V42" s="26" t="n">
        <v>0</v>
      </c>
      <c r="W42" s="27" t="n">
        <v>0</v>
      </c>
      <c r="X42" s="26" t="n">
        <v>0</v>
      </c>
      <c r="Y42" s="27" t="n">
        <v>0</v>
      </c>
      <c r="Z42" s="28" t="n">
        <v>0</v>
      </c>
      <c r="AA42" s="13"/>
    </row>
    <row r="43" customFormat="false" ht="14.25" hidden="false" customHeight="false" outlineLevel="0" collapsed="false">
      <c r="A43" s="10"/>
      <c r="B43" s="34" t="s">
        <v>24</v>
      </c>
      <c r="C43" s="35" t="n">
        <v>523</v>
      </c>
      <c r="D43" s="30" t="n">
        <v>0.002</v>
      </c>
      <c r="E43" s="31" t="n">
        <v>229</v>
      </c>
      <c r="F43" s="30" t="n">
        <v>0.001</v>
      </c>
      <c r="G43" s="31" t="n">
        <v>4365</v>
      </c>
      <c r="H43" s="32" t="n">
        <v>0</v>
      </c>
      <c r="I43" s="33" t="n">
        <v>522</v>
      </c>
      <c r="J43" s="26" t="n">
        <v>0.001</v>
      </c>
      <c r="K43" s="27" t="n">
        <v>103</v>
      </c>
      <c r="L43" s="26" t="n">
        <v>0</v>
      </c>
      <c r="M43" s="27" t="n">
        <v>4240</v>
      </c>
      <c r="N43" s="28" t="n">
        <v>0</v>
      </c>
      <c r="O43" s="29" t="n">
        <v>521</v>
      </c>
      <c r="P43" s="30" t="n">
        <v>0.001</v>
      </c>
      <c r="Q43" s="31" t="n">
        <v>686</v>
      </c>
      <c r="R43" s="30" t="n">
        <v>0.001</v>
      </c>
      <c r="S43" s="31" t="n">
        <v>4823</v>
      </c>
      <c r="T43" s="32" t="n">
        <v>0</v>
      </c>
      <c r="U43" s="33" t="n">
        <v>0</v>
      </c>
      <c r="V43" s="26" t="n">
        <v>0</v>
      </c>
      <c r="W43" s="27" t="n">
        <v>0</v>
      </c>
      <c r="X43" s="26" t="n">
        <v>0</v>
      </c>
      <c r="Y43" s="27" t="n">
        <v>0</v>
      </c>
      <c r="Z43" s="28" t="n">
        <v>0</v>
      </c>
      <c r="AA43" s="13"/>
    </row>
    <row r="44" customFormat="false" ht="14.25" hidden="false" customHeight="false" outlineLevel="0" collapsed="false">
      <c r="A44" s="10"/>
      <c r="B44" s="34" t="s">
        <v>25</v>
      </c>
      <c r="C44" s="35" t="n">
        <v>0</v>
      </c>
      <c r="D44" s="30" t="n">
        <v>0</v>
      </c>
      <c r="E44" s="31" t="n">
        <v>0</v>
      </c>
      <c r="F44" s="30" t="n">
        <v>0</v>
      </c>
      <c r="G44" s="31" t="n">
        <v>0</v>
      </c>
      <c r="H44" s="32" t="n">
        <v>0</v>
      </c>
      <c r="I44" s="33" t="n">
        <v>0</v>
      </c>
      <c r="J44" s="26" t="n">
        <v>0</v>
      </c>
      <c r="K44" s="27" t="n">
        <v>0</v>
      </c>
      <c r="L44" s="26" t="n">
        <v>0</v>
      </c>
      <c r="M44" s="27" t="n">
        <v>0</v>
      </c>
      <c r="N44" s="28" t="n">
        <v>0</v>
      </c>
      <c r="O44" s="29" t="n">
        <v>0</v>
      </c>
      <c r="P44" s="30" t="n">
        <v>0</v>
      </c>
      <c r="Q44" s="31" t="n">
        <v>0</v>
      </c>
      <c r="R44" s="30" t="n">
        <v>0</v>
      </c>
      <c r="S44" s="31" t="n">
        <v>0</v>
      </c>
      <c r="T44" s="32" t="n">
        <v>0</v>
      </c>
      <c r="U44" s="33" t="n">
        <v>0</v>
      </c>
      <c r="V44" s="26" t="n">
        <v>0</v>
      </c>
      <c r="W44" s="27" t="n">
        <v>0</v>
      </c>
      <c r="X44" s="26" t="n">
        <v>0</v>
      </c>
      <c r="Y44" s="27" t="n">
        <v>0</v>
      </c>
      <c r="Z44" s="28" t="n">
        <v>0</v>
      </c>
      <c r="AA44" s="13"/>
    </row>
    <row r="45" customFormat="false" ht="14.25" hidden="false" customHeight="false" outlineLevel="0" collapsed="false">
      <c r="A45" s="10"/>
      <c r="B45" s="34" t="s">
        <v>26</v>
      </c>
      <c r="C45" s="35" t="n">
        <v>73119</v>
      </c>
      <c r="D45" s="30" t="n">
        <v>0.282</v>
      </c>
      <c r="E45" s="31" t="n">
        <v>73119</v>
      </c>
      <c r="F45" s="30" t="n">
        <v>0.285</v>
      </c>
      <c r="G45" s="31" t="n">
        <v>3859275</v>
      </c>
      <c r="H45" s="32" t="n">
        <v>0.208</v>
      </c>
      <c r="I45" s="33" t="n">
        <v>173385</v>
      </c>
      <c r="J45" s="26" t="n">
        <v>0.308</v>
      </c>
      <c r="K45" s="27" t="n">
        <v>173385</v>
      </c>
      <c r="L45" s="26" t="n">
        <v>0.297</v>
      </c>
      <c r="M45" s="27" t="n">
        <v>3972942</v>
      </c>
      <c r="N45" s="28" t="n">
        <v>0.206</v>
      </c>
      <c r="O45" s="29" t="n">
        <v>284746</v>
      </c>
      <c r="P45" s="30" t="n">
        <v>0.303</v>
      </c>
      <c r="Q45" s="31" t="n">
        <v>284746</v>
      </c>
      <c r="R45" s="30" t="n">
        <v>0.298</v>
      </c>
      <c r="S45" s="31" t="n">
        <v>4028825</v>
      </c>
      <c r="T45" s="32" t="n">
        <v>0.206</v>
      </c>
      <c r="U45" s="33" t="n">
        <v>0</v>
      </c>
      <c r="V45" s="26" t="n">
        <v>0</v>
      </c>
      <c r="W45" s="27" t="n">
        <v>0</v>
      </c>
      <c r="X45" s="26" t="n">
        <v>0</v>
      </c>
      <c r="Y45" s="27" t="n">
        <v>0</v>
      </c>
      <c r="Z45" s="28" t="n">
        <v>0</v>
      </c>
      <c r="AA45" s="13"/>
    </row>
    <row r="46" customFormat="false" ht="14.25" hidden="false" customHeight="false" outlineLevel="0" collapsed="false">
      <c r="A46" s="10"/>
      <c r="B46" s="34" t="s">
        <v>27</v>
      </c>
      <c r="C46" s="35" t="n">
        <v>2195</v>
      </c>
      <c r="D46" s="30" t="n">
        <v>0.008</v>
      </c>
      <c r="E46" s="31" t="n">
        <v>2195</v>
      </c>
      <c r="F46" s="30" t="n">
        <v>0.009</v>
      </c>
      <c r="G46" s="31" t="n">
        <v>134130</v>
      </c>
      <c r="H46" s="32" t="n">
        <v>0.007</v>
      </c>
      <c r="I46" s="33" t="n">
        <v>6155</v>
      </c>
      <c r="J46" s="26" t="n">
        <v>0.011</v>
      </c>
      <c r="K46" s="27" t="n">
        <v>6155</v>
      </c>
      <c r="L46" s="26" t="n">
        <v>0.011</v>
      </c>
      <c r="M46" s="27" t="n">
        <v>125505</v>
      </c>
      <c r="N46" s="28" t="n">
        <v>0.007</v>
      </c>
      <c r="O46" s="29" t="n">
        <v>8667</v>
      </c>
      <c r="P46" s="30" t="n">
        <v>0.009</v>
      </c>
      <c r="Q46" s="31" t="n">
        <v>8667</v>
      </c>
      <c r="R46" s="30" t="n">
        <v>0.009</v>
      </c>
      <c r="S46" s="31" t="n">
        <v>85385</v>
      </c>
      <c r="T46" s="32" t="n">
        <v>0.004</v>
      </c>
      <c r="U46" s="33" t="n">
        <v>0</v>
      </c>
      <c r="V46" s="26" t="n">
        <v>0</v>
      </c>
      <c r="W46" s="27" t="n">
        <v>0</v>
      </c>
      <c r="X46" s="26" t="n">
        <v>0</v>
      </c>
      <c r="Y46" s="27" t="n">
        <v>0</v>
      </c>
      <c r="Z46" s="28" t="n">
        <v>0</v>
      </c>
      <c r="AA46" s="13"/>
    </row>
    <row r="47" customFormat="false" ht="14.25" hidden="false" customHeight="false" outlineLevel="0" collapsed="false">
      <c r="A47" s="10"/>
      <c r="B47" s="34" t="s">
        <v>28</v>
      </c>
      <c r="C47" s="35" t="n">
        <v>18188</v>
      </c>
      <c r="D47" s="30" t="n">
        <v>0.07</v>
      </c>
      <c r="E47" s="31" t="n">
        <v>18188</v>
      </c>
      <c r="F47" s="30" t="n">
        <v>0.071</v>
      </c>
      <c r="G47" s="31" t="n">
        <v>19689</v>
      </c>
      <c r="H47" s="32" t="n">
        <v>0.001</v>
      </c>
      <c r="I47" s="33" t="n">
        <v>5196</v>
      </c>
      <c r="J47" s="26" t="n">
        <v>0.009</v>
      </c>
      <c r="K47" s="27" t="n">
        <v>5196</v>
      </c>
      <c r="L47" s="26" t="n">
        <v>0.009</v>
      </c>
      <c r="M47" s="27" t="n">
        <v>-11630</v>
      </c>
      <c r="N47" s="28" t="n">
        <v>-0.001</v>
      </c>
      <c r="O47" s="29" t="n">
        <v>-50731</v>
      </c>
      <c r="P47" s="30" t="n">
        <v>-0.054</v>
      </c>
      <c r="Q47" s="31" t="n">
        <v>-50731</v>
      </c>
      <c r="R47" s="30" t="n">
        <v>-0.053</v>
      </c>
      <c r="S47" s="31" t="n">
        <v>-56381</v>
      </c>
      <c r="T47" s="32" t="n">
        <v>-0.003</v>
      </c>
      <c r="U47" s="33" t="n">
        <v>0</v>
      </c>
      <c r="V47" s="26" t="n">
        <v>0</v>
      </c>
      <c r="W47" s="27" t="n">
        <v>0</v>
      </c>
      <c r="X47" s="26" t="n">
        <v>0</v>
      </c>
      <c r="Y47" s="27" t="n">
        <v>0</v>
      </c>
      <c r="Z47" s="28" t="n">
        <v>0</v>
      </c>
      <c r="AA47" s="13"/>
    </row>
    <row r="48" customFormat="false" ht="14.25" hidden="false" customHeight="false" outlineLevel="0" collapsed="false">
      <c r="A48" s="10"/>
      <c r="B48" s="34" t="s">
        <v>29</v>
      </c>
      <c r="C48" s="35" t="n">
        <v>9082</v>
      </c>
      <c r="D48" s="30" t="n">
        <v>0.035</v>
      </c>
      <c r="E48" s="31" t="n">
        <v>9082</v>
      </c>
      <c r="F48" s="30" t="n">
        <v>0.035</v>
      </c>
      <c r="G48" s="31" t="n">
        <v>912853</v>
      </c>
      <c r="H48" s="32" t="n">
        <v>0.049</v>
      </c>
      <c r="I48" s="33" t="n">
        <v>21529</v>
      </c>
      <c r="J48" s="26" t="n">
        <v>0.038</v>
      </c>
      <c r="K48" s="27" t="n">
        <v>21529</v>
      </c>
      <c r="L48" s="26" t="n">
        <v>0.037</v>
      </c>
      <c r="M48" s="27" t="n">
        <v>922555</v>
      </c>
      <c r="N48" s="28" t="n">
        <v>0.048</v>
      </c>
      <c r="O48" s="29" t="n">
        <v>33326</v>
      </c>
      <c r="P48" s="30" t="n">
        <v>0.035</v>
      </c>
      <c r="Q48" s="31" t="n">
        <v>33326</v>
      </c>
      <c r="R48" s="30" t="n">
        <v>0.035</v>
      </c>
      <c r="S48" s="31" t="n">
        <v>931878</v>
      </c>
      <c r="T48" s="32" t="n">
        <v>0.048</v>
      </c>
      <c r="U48" s="33" t="n">
        <v>0</v>
      </c>
      <c r="V48" s="26" t="n">
        <v>0</v>
      </c>
      <c r="W48" s="27" t="n">
        <v>0</v>
      </c>
      <c r="X48" s="26" t="n">
        <v>0</v>
      </c>
      <c r="Y48" s="27" t="n">
        <v>0</v>
      </c>
      <c r="Z48" s="28" t="n">
        <v>0</v>
      </c>
      <c r="AA48" s="13"/>
    </row>
    <row r="49" customFormat="false" ht="14.25" hidden="false" customHeight="false" outlineLevel="0" collapsed="false">
      <c r="A49" s="10"/>
      <c r="B49" s="34" t="s">
        <v>30</v>
      </c>
      <c r="C49" s="35" t="n">
        <v>59612</v>
      </c>
      <c r="D49" s="30" t="n">
        <v>0.23</v>
      </c>
      <c r="E49" s="31" t="n">
        <v>28983</v>
      </c>
      <c r="F49" s="30" t="n">
        <v>0.113</v>
      </c>
      <c r="G49" s="31" t="n">
        <v>2348449</v>
      </c>
      <c r="H49" s="32" t="n">
        <v>0.126</v>
      </c>
      <c r="I49" s="33" t="n">
        <v>121515</v>
      </c>
      <c r="J49" s="26" t="n">
        <v>0.216</v>
      </c>
      <c r="K49" s="27" t="n">
        <v>126599</v>
      </c>
      <c r="L49" s="26" t="n">
        <v>0.217</v>
      </c>
      <c r="M49" s="27" t="n">
        <v>2420264</v>
      </c>
      <c r="N49" s="28" t="n">
        <v>0.125</v>
      </c>
      <c r="O49" s="29" t="n">
        <v>149098</v>
      </c>
      <c r="P49" s="30" t="n">
        <v>0.159</v>
      </c>
      <c r="Q49" s="31" t="n">
        <v>103373</v>
      </c>
      <c r="R49" s="30" t="n">
        <v>0.108</v>
      </c>
      <c r="S49" s="31" t="n">
        <v>2390978</v>
      </c>
      <c r="T49" s="32" t="n">
        <v>0.122</v>
      </c>
      <c r="U49" s="33" t="n">
        <v>0</v>
      </c>
      <c r="V49" s="26" t="n">
        <v>0</v>
      </c>
      <c r="W49" s="27" t="n">
        <v>0</v>
      </c>
      <c r="X49" s="26" t="n">
        <v>0</v>
      </c>
      <c r="Y49" s="27" t="n">
        <v>0</v>
      </c>
      <c r="Z49" s="28" t="n">
        <v>0</v>
      </c>
      <c r="AA49" s="13"/>
    </row>
    <row r="50" customFormat="false" ht="14.25" hidden="false" customHeight="false" outlineLevel="0" collapsed="false">
      <c r="A50" s="10"/>
      <c r="B50" s="34" t="s">
        <v>31</v>
      </c>
      <c r="C50" s="35" t="n">
        <v>8567</v>
      </c>
      <c r="D50" s="30" t="n">
        <v>0.033</v>
      </c>
      <c r="E50" s="31" t="n">
        <v>8567</v>
      </c>
      <c r="F50" s="30" t="n">
        <v>0.033</v>
      </c>
      <c r="G50" s="31" t="n">
        <v>1068126</v>
      </c>
      <c r="H50" s="32" t="n">
        <v>0.058</v>
      </c>
      <c r="I50" s="33" t="n">
        <v>20142</v>
      </c>
      <c r="J50" s="26" t="n">
        <v>0.036</v>
      </c>
      <c r="K50" s="27" t="n">
        <v>20142</v>
      </c>
      <c r="L50" s="26" t="n">
        <v>0.035</v>
      </c>
      <c r="M50" s="27" t="n">
        <v>1083762</v>
      </c>
      <c r="N50" s="28" t="n">
        <v>0.056</v>
      </c>
      <c r="O50" s="29" t="n">
        <v>27905</v>
      </c>
      <c r="P50" s="30" t="n">
        <v>0.03</v>
      </c>
      <c r="Q50" s="31" t="n">
        <v>27905</v>
      </c>
      <c r="R50" s="30" t="n">
        <v>0.029</v>
      </c>
      <c r="S50" s="31" t="n">
        <v>1106183</v>
      </c>
      <c r="T50" s="32" t="n">
        <v>0.056</v>
      </c>
      <c r="U50" s="33" t="n">
        <v>0</v>
      </c>
      <c r="V50" s="26" t="n">
        <v>0</v>
      </c>
      <c r="W50" s="27" t="n">
        <v>0</v>
      </c>
      <c r="X50" s="26" t="n">
        <v>0</v>
      </c>
      <c r="Y50" s="27" t="n">
        <v>0</v>
      </c>
      <c r="Z50" s="28" t="n">
        <v>0</v>
      </c>
      <c r="AA50" s="13"/>
    </row>
    <row r="51" customFormat="false" ht="14.25" hidden="false" customHeight="false" outlineLevel="0" collapsed="false">
      <c r="A51" s="10"/>
      <c r="B51" s="34" t="s">
        <v>32</v>
      </c>
      <c r="C51" s="35" t="n">
        <v>0</v>
      </c>
      <c r="D51" s="30" t="n">
        <v>0</v>
      </c>
      <c r="E51" s="31" t="n">
        <v>0</v>
      </c>
      <c r="F51" s="30" t="n">
        <v>0</v>
      </c>
      <c r="G51" s="31" t="n">
        <v>0</v>
      </c>
      <c r="H51" s="32" t="n">
        <v>0</v>
      </c>
      <c r="I51" s="33" t="n">
        <v>0</v>
      </c>
      <c r="J51" s="26" t="n">
        <v>0</v>
      </c>
      <c r="K51" s="27" t="n">
        <v>0</v>
      </c>
      <c r="L51" s="26" t="n">
        <v>0</v>
      </c>
      <c r="M51" s="27" t="n">
        <v>0</v>
      </c>
      <c r="N51" s="28" t="n">
        <v>0</v>
      </c>
      <c r="O51" s="29" t="n">
        <v>0</v>
      </c>
      <c r="P51" s="30" t="n">
        <v>0</v>
      </c>
      <c r="Q51" s="31" t="n">
        <v>0</v>
      </c>
      <c r="R51" s="30" t="n">
        <v>0</v>
      </c>
      <c r="S51" s="31" t="n">
        <v>0</v>
      </c>
      <c r="T51" s="32" t="n">
        <v>0</v>
      </c>
      <c r="U51" s="33" t="n">
        <v>0</v>
      </c>
      <c r="V51" s="26" t="n">
        <v>0</v>
      </c>
      <c r="W51" s="27" t="n">
        <v>0</v>
      </c>
      <c r="X51" s="26" t="n">
        <v>0</v>
      </c>
      <c r="Y51" s="27" t="n">
        <v>0</v>
      </c>
      <c r="Z51" s="28" t="n">
        <v>0</v>
      </c>
      <c r="AA51" s="13"/>
    </row>
    <row r="52" customFormat="false" ht="14.25" hidden="false" customHeight="false" outlineLevel="0" collapsed="false">
      <c r="A52" s="10"/>
      <c r="B52" s="37" t="s">
        <v>33</v>
      </c>
      <c r="C52" s="38" t="n">
        <v>259225</v>
      </c>
      <c r="D52" s="39" t="n">
        <v>1</v>
      </c>
      <c r="E52" s="40" t="n">
        <v>256930</v>
      </c>
      <c r="F52" s="39" t="n">
        <v>1</v>
      </c>
      <c r="G52" s="40" t="n">
        <v>18572623</v>
      </c>
      <c r="H52" s="41" t="n">
        <v>1</v>
      </c>
      <c r="I52" s="47" t="n">
        <v>562807</v>
      </c>
      <c r="J52" s="43" t="n">
        <v>1</v>
      </c>
      <c r="K52" s="44" t="n">
        <v>582631</v>
      </c>
      <c r="L52" s="43" t="n">
        <v>1</v>
      </c>
      <c r="M52" s="44" t="n">
        <v>19307469</v>
      </c>
      <c r="N52" s="45" t="n">
        <v>1</v>
      </c>
      <c r="O52" s="46" t="n">
        <v>938896</v>
      </c>
      <c r="P52" s="39" t="n">
        <v>1</v>
      </c>
      <c r="Q52" s="40" t="n">
        <v>954781</v>
      </c>
      <c r="R52" s="39" t="n">
        <v>1</v>
      </c>
      <c r="S52" s="40" t="n">
        <v>19600676</v>
      </c>
      <c r="T52" s="41" t="n">
        <v>1</v>
      </c>
      <c r="U52" s="47" t="n">
        <v>0</v>
      </c>
      <c r="V52" s="43" t="n">
        <v>0</v>
      </c>
      <c r="W52" s="44" t="n">
        <v>0</v>
      </c>
      <c r="X52" s="43" t="n">
        <v>0</v>
      </c>
      <c r="Y52" s="44" t="n">
        <v>0</v>
      </c>
      <c r="Z52" s="45" t="n">
        <v>0</v>
      </c>
      <c r="AA52" s="13"/>
    </row>
    <row r="53" customFormat="false" ht="14.25" hidden="false" customHeight="false" outlineLevel="0" collapsed="false">
      <c r="A53" s="10"/>
      <c r="B53" s="2"/>
      <c r="C53" s="48"/>
      <c r="D53" s="49"/>
      <c r="E53" s="48"/>
      <c r="F53" s="49"/>
      <c r="G53" s="48"/>
      <c r="H53" s="49"/>
      <c r="I53" s="48"/>
      <c r="J53" s="49"/>
      <c r="K53" s="48"/>
      <c r="L53" s="49"/>
      <c r="M53" s="48"/>
      <c r="N53" s="49"/>
      <c r="O53" s="48"/>
      <c r="P53" s="49"/>
      <c r="Q53" s="48"/>
      <c r="R53" s="49"/>
      <c r="S53" s="48"/>
      <c r="T53" s="49"/>
      <c r="U53" s="48"/>
      <c r="V53" s="49"/>
      <c r="W53" s="48"/>
      <c r="X53" s="49"/>
      <c r="Y53" s="48"/>
      <c r="Z53" s="49"/>
      <c r="AA53" s="13"/>
    </row>
    <row r="54" customFormat="false" ht="14.25" hidden="false" customHeight="false" outlineLevel="0" collapsed="false">
      <c r="A54" s="10"/>
      <c r="B54" s="50" t="s">
        <v>34</v>
      </c>
      <c r="C54" s="51" t="n">
        <v>195114</v>
      </c>
      <c r="D54" s="22" t="n">
        <v>0.753</v>
      </c>
      <c r="E54" s="23" t="n">
        <v>213843</v>
      </c>
      <c r="F54" s="22" t="n">
        <v>0.832</v>
      </c>
      <c r="G54" s="23" t="n">
        <v>16051379</v>
      </c>
      <c r="H54" s="24" t="n">
        <v>0.864</v>
      </c>
      <c r="I54" s="52" t="n">
        <v>389775</v>
      </c>
      <c r="J54" s="53" t="n">
        <v>0.693</v>
      </c>
      <c r="K54" s="54" t="n">
        <v>441548</v>
      </c>
      <c r="L54" s="53" t="n">
        <v>0.758</v>
      </c>
      <c r="M54" s="54" t="n">
        <v>16391461</v>
      </c>
      <c r="N54" s="55" t="n">
        <v>0.849</v>
      </c>
      <c r="O54" s="51" t="n">
        <v>692002</v>
      </c>
      <c r="P54" s="22" t="n">
        <v>0.737</v>
      </c>
      <c r="Q54" s="23" t="n">
        <v>778533</v>
      </c>
      <c r="R54" s="22" t="n">
        <v>0.815</v>
      </c>
      <c r="S54" s="23" t="n">
        <v>16599301</v>
      </c>
      <c r="T54" s="24" t="n">
        <v>0.847</v>
      </c>
      <c r="U54" s="52" t="n">
        <v>0</v>
      </c>
      <c r="V54" s="53" t="n">
        <v>0</v>
      </c>
      <c r="W54" s="54" t="n">
        <v>0</v>
      </c>
      <c r="X54" s="53" t="n">
        <v>0</v>
      </c>
      <c r="Y54" s="54" t="n">
        <v>0</v>
      </c>
      <c r="Z54" s="55" t="n">
        <v>0</v>
      </c>
      <c r="AA54" s="13"/>
    </row>
    <row r="55" customFormat="false" ht="14.25" hidden="false" customHeight="false" outlineLevel="0" collapsed="false">
      <c r="A55" s="10"/>
      <c r="B55" s="56" t="s">
        <v>35</v>
      </c>
      <c r="C55" s="29" t="n">
        <v>64111</v>
      </c>
      <c r="D55" s="30" t="n">
        <v>0.247</v>
      </c>
      <c r="E55" s="31" t="n">
        <v>43087</v>
      </c>
      <c r="F55" s="30" t="n">
        <v>0.168</v>
      </c>
      <c r="G55" s="31" t="n">
        <v>2521244</v>
      </c>
      <c r="H55" s="32" t="n">
        <v>0.136</v>
      </c>
      <c r="I55" s="33" t="n">
        <v>173032</v>
      </c>
      <c r="J55" s="26" t="n">
        <v>0.307</v>
      </c>
      <c r="K55" s="27" t="n">
        <v>141083</v>
      </c>
      <c r="L55" s="26" t="n">
        <v>0.242</v>
      </c>
      <c r="M55" s="27" t="n">
        <v>2916008</v>
      </c>
      <c r="N55" s="28" t="n">
        <v>0.151</v>
      </c>
      <c r="O55" s="29" t="n">
        <v>246894</v>
      </c>
      <c r="P55" s="30" t="n">
        <v>0.263</v>
      </c>
      <c r="Q55" s="31" t="n">
        <v>176248</v>
      </c>
      <c r="R55" s="30" t="n">
        <v>0.185</v>
      </c>
      <c r="S55" s="31" t="n">
        <v>3001375</v>
      </c>
      <c r="T55" s="32" t="n">
        <v>0.153</v>
      </c>
      <c r="U55" s="33" t="n">
        <v>0</v>
      </c>
      <c r="V55" s="26" t="n">
        <v>0</v>
      </c>
      <c r="W55" s="27" t="n">
        <v>0</v>
      </c>
      <c r="X55" s="26" t="n">
        <v>0</v>
      </c>
      <c r="Y55" s="27" t="n">
        <v>0</v>
      </c>
      <c r="Z55" s="28" t="n">
        <v>0</v>
      </c>
      <c r="AA55" s="13"/>
    </row>
    <row r="56" customFormat="false" ht="14.25" hidden="false" customHeight="false" outlineLevel="0" collapsed="false">
      <c r="A56" s="10"/>
      <c r="B56" s="57" t="s">
        <v>33</v>
      </c>
      <c r="C56" s="38" t="n">
        <v>259225</v>
      </c>
      <c r="D56" s="39" t="n">
        <v>1</v>
      </c>
      <c r="E56" s="40" t="n">
        <v>256930</v>
      </c>
      <c r="F56" s="39" t="n">
        <v>1</v>
      </c>
      <c r="G56" s="40" t="n">
        <v>18572623</v>
      </c>
      <c r="H56" s="41" t="n">
        <v>1</v>
      </c>
      <c r="I56" s="47" t="n">
        <v>562807</v>
      </c>
      <c r="J56" s="43" t="n">
        <v>1</v>
      </c>
      <c r="K56" s="44" t="n">
        <v>582631</v>
      </c>
      <c r="L56" s="43" t="n">
        <v>1</v>
      </c>
      <c r="M56" s="44" t="n">
        <v>19307469</v>
      </c>
      <c r="N56" s="45" t="n">
        <v>1</v>
      </c>
      <c r="O56" s="38" t="n">
        <v>938896</v>
      </c>
      <c r="P56" s="39" t="n">
        <v>1</v>
      </c>
      <c r="Q56" s="40" t="n">
        <v>954781</v>
      </c>
      <c r="R56" s="39" t="n">
        <v>1</v>
      </c>
      <c r="S56" s="40" t="n">
        <v>19600676</v>
      </c>
      <c r="T56" s="41" t="n">
        <v>1</v>
      </c>
      <c r="U56" s="47" t="n">
        <v>0</v>
      </c>
      <c r="V56" s="43" t="n">
        <v>0</v>
      </c>
      <c r="W56" s="44" t="n">
        <v>0</v>
      </c>
      <c r="X56" s="43" t="n">
        <v>0</v>
      </c>
      <c r="Y56" s="44" t="n">
        <v>0</v>
      </c>
      <c r="Z56" s="45" t="n">
        <v>0</v>
      </c>
      <c r="AA56" s="13"/>
    </row>
    <row r="57" customFormat="false" ht="14.25" hidden="false" customHeight="false" outlineLevel="0" collapsed="false">
      <c r="A57" s="10"/>
      <c r="B57" s="2"/>
      <c r="C57" s="48"/>
      <c r="D57" s="49"/>
      <c r="E57" s="48"/>
      <c r="F57" s="49"/>
      <c r="G57" s="48"/>
      <c r="H57" s="49"/>
      <c r="I57" s="48"/>
      <c r="J57" s="49"/>
      <c r="K57" s="48"/>
      <c r="L57" s="49"/>
      <c r="M57" s="48"/>
      <c r="N57" s="49"/>
      <c r="O57" s="48"/>
      <c r="P57" s="49"/>
      <c r="Q57" s="48"/>
      <c r="R57" s="49"/>
      <c r="S57" s="48"/>
      <c r="T57" s="49"/>
      <c r="U57" s="48"/>
      <c r="V57" s="49"/>
      <c r="W57" s="48"/>
      <c r="X57" s="49"/>
      <c r="Y57" s="48"/>
      <c r="Z57" s="49"/>
      <c r="AA57" s="13"/>
    </row>
    <row r="58" customFormat="false" ht="14.25" hidden="false" customHeight="false" outlineLevel="0" collapsed="false">
      <c r="A58" s="10"/>
      <c r="B58" s="50" t="s">
        <v>36</v>
      </c>
      <c r="C58" s="51" t="n">
        <v>-27535</v>
      </c>
      <c r="D58" s="22" t="n">
        <v>-0.106</v>
      </c>
      <c r="E58" s="23" t="n">
        <v>756</v>
      </c>
      <c r="F58" s="22" t="n">
        <v>0.003</v>
      </c>
      <c r="G58" s="23" t="n">
        <v>2501743</v>
      </c>
      <c r="H58" s="24" t="n">
        <v>0.135</v>
      </c>
      <c r="I58" s="52" t="n">
        <v>-115572</v>
      </c>
      <c r="J58" s="53" t="n">
        <v>-0.205</v>
      </c>
      <c r="K58" s="54" t="n">
        <v>-100945</v>
      </c>
      <c r="L58" s="53" t="n">
        <v>-0.173</v>
      </c>
      <c r="M58" s="54" t="n">
        <v>3068010</v>
      </c>
      <c r="N58" s="55" t="n">
        <v>0.159</v>
      </c>
      <c r="O58" s="51" t="n">
        <v>-57480</v>
      </c>
      <c r="P58" s="22" t="n">
        <v>-0.061</v>
      </c>
      <c r="Q58" s="23" t="n">
        <v>3895</v>
      </c>
      <c r="R58" s="22" t="n">
        <v>0.004</v>
      </c>
      <c r="S58" s="23" t="n">
        <v>3368591</v>
      </c>
      <c r="T58" s="24" t="n">
        <v>0.172</v>
      </c>
      <c r="U58" s="52" t="n">
        <v>0</v>
      </c>
      <c r="V58" s="53" t="n">
        <v>0</v>
      </c>
      <c r="W58" s="54" t="n">
        <v>0</v>
      </c>
      <c r="X58" s="53" t="n">
        <v>0</v>
      </c>
      <c r="Y58" s="54" t="n">
        <v>0</v>
      </c>
      <c r="Z58" s="55" t="n">
        <v>0</v>
      </c>
      <c r="AA58" s="13"/>
    </row>
    <row r="59" customFormat="false" ht="14.25" hidden="false" customHeight="false" outlineLevel="0" collapsed="false">
      <c r="A59" s="10"/>
      <c r="B59" s="56" t="s">
        <v>37</v>
      </c>
      <c r="C59" s="29" t="n">
        <v>286760</v>
      </c>
      <c r="D59" s="30" t="n">
        <v>1.106</v>
      </c>
      <c r="E59" s="31" t="n">
        <v>256174</v>
      </c>
      <c r="F59" s="30" t="n">
        <v>0.997</v>
      </c>
      <c r="G59" s="31" t="n">
        <v>16070880</v>
      </c>
      <c r="H59" s="32" t="n">
        <v>0.865</v>
      </c>
      <c r="I59" s="33" t="n">
        <v>678379</v>
      </c>
      <c r="J59" s="26" t="n">
        <v>1.205</v>
      </c>
      <c r="K59" s="27" t="n">
        <v>683576</v>
      </c>
      <c r="L59" s="26" t="n">
        <v>1.173</v>
      </c>
      <c r="M59" s="27" t="n">
        <v>16239459</v>
      </c>
      <c r="N59" s="28" t="n">
        <v>0.841</v>
      </c>
      <c r="O59" s="29" t="n">
        <v>996376</v>
      </c>
      <c r="P59" s="30" t="n">
        <v>1.061</v>
      </c>
      <c r="Q59" s="31" t="n">
        <v>950886</v>
      </c>
      <c r="R59" s="30" t="n">
        <v>0.996</v>
      </c>
      <c r="S59" s="31" t="n">
        <v>16232085</v>
      </c>
      <c r="T59" s="32" t="n">
        <v>0.828</v>
      </c>
      <c r="U59" s="33" t="n">
        <v>0</v>
      </c>
      <c r="V59" s="26" t="n">
        <v>0</v>
      </c>
      <c r="W59" s="27" t="n">
        <v>0</v>
      </c>
      <c r="X59" s="26" t="n">
        <v>0</v>
      </c>
      <c r="Y59" s="27" t="n">
        <v>0</v>
      </c>
      <c r="Z59" s="28" t="n">
        <v>0</v>
      </c>
      <c r="AA59" s="13"/>
    </row>
    <row r="60" customFormat="false" ht="14.25" hidden="false" customHeight="false" outlineLevel="0" collapsed="false">
      <c r="A60" s="10"/>
      <c r="B60" s="57" t="s">
        <v>33</v>
      </c>
      <c r="C60" s="38" t="n">
        <v>259225</v>
      </c>
      <c r="D60" s="39" t="n">
        <v>1</v>
      </c>
      <c r="E60" s="40" t="n">
        <v>256930</v>
      </c>
      <c r="F60" s="39" t="n">
        <v>1</v>
      </c>
      <c r="G60" s="40" t="n">
        <v>18572623</v>
      </c>
      <c r="H60" s="41" t="n">
        <v>1</v>
      </c>
      <c r="I60" s="47" t="n">
        <v>562807</v>
      </c>
      <c r="J60" s="43" t="n">
        <v>1</v>
      </c>
      <c r="K60" s="44" t="n">
        <v>582631</v>
      </c>
      <c r="L60" s="43" t="n">
        <v>1</v>
      </c>
      <c r="M60" s="44" t="n">
        <v>19307469</v>
      </c>
      <c r="N60" s="45" t="n">
        <v>1</v>
      </c>
      <c r="O60" s="38" t="n">
        <v>938896</v>
      </c>
      <c r="P60" s="39" t="n">
        <v>1</v>
      </c>
      <c r="Q60" s="40" t="n">
        <v>954781</v>
      </c>
      <c r="R60" s="39" t="n">
        <v>1</v>
      </c>
      <c r="S60" s="40" t="n">
        <v>19600676</v>
      </c>
      <c r="T60" s="41" t="n">
        <v>1</v>
      </c>
      <c r="U60" s="47" t="n">
        <v>0</v>
      </c>
      <c r="V60" s="43" t="n">
        <v>0</v>
      </c>
      <c r="W60" s="44" t="n">
        <v>0</v>
      </c>
      <c r="X60" s="43" t="n">
        <v>0</v>
      </c>
      <c r="Y60" s="44" t="n">
        <v>0</v>
      </c>
      <c r="Z60" s="45" t="n">
        <v>0</v>
      </c>
      <c r="AA60" s="13"/>
    </row>
    <row r="61" customFormat="false" ht="14.25" hidden="false" customHeight="false" outlineLevel="0" collapsed="false">
      <c r="A61" s="2"/>
      <c r="B61" s="62" t="s">
        <v>38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43">
    <mergeCell ref="E3:K3"/>
    <mergeCell ref="B4:Z4"/>
    <mergeCell ref="A5:A31"/>
    <mergeCell ref="C5:H5"/>
    <mergeCell ref="I5:N5"/>
    <mergeCell ref="O5:T5"/>
    <mergeCell ref="U5:Z5"/>
    <mergeCell ref="AA5:AA31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32:Z32"/>
    <mergeCell ref="B33:Z33"/>
    <mergeCell ref="A34:A60"/>
    <mergeCell ref="C34:H34"/>
    <mergeCell ref="I34:N34"/>
    <mergeCell ref="O34:T34"/>
    <mergeCell ref="U34:Z34"/>
    <mergeCell ref="AA34:AA60"/>
    <mergeCell ref="B35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B61:Z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F7" colorId="64" zoomScale="80" zoomScaleNormal="80" zoomScalePageLayoutView="100" workbookViewId="0">
      <selection pane="topLeft" activeCell="L51" activeCellId="0" sqref="L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39.11"/>
    <col collapsed="false" customWidth="true" hidden="false" outlineLevel="0" max="3" min="3" style="1" width="17.11"/>
    <col collapsed="false" customWidth="true" hidden="false" outlineLevel="0" max="4" min="4" style="1" width="13.11"/>
    <col collapsed="false" customWidth="true" hidden="false" outlineLevel="0" max="5" min="5" style="1" width="17.11"/>
    <col collapsed="false" customWidth="true" hidden="false" outlineLevel="0" max="6" min="6" style="1" width="13.24"/>
    <col collapsed="false" customWidth="true" hidden="false" outlineLevel="0" max="7" min="7" style="1" width="17.11"/>
    <col collapsed="false" customWidth="true" hidden="false" outlineLevel="0" max="8" min="8" style="1" width="13.11"/>
    <col collapsed="false" customWidth="true" hidden="false" outlineLevel="0" max="9" min="9" style="1" width="17.11"/>
    <col collapsed="false" customWidth="true" hidden="false" outlineLevel="0" max="10" min="10" style="1" width="13.11"/>
    <col collapsed="false" customWidth="true" hidden="false" outlineLevel="0" max="11" min="11" style="1" width="17.11"/>
    <col collapsed="false" customWidth="true" hidden="false" outlineLevel="0" max="12" min="12" style="1" width="12.87"/>
    <col collapsed="false" customWidth="true" hidden="false" outlineLevel="0" max="13" min="13" style="1" width="17.11"/>
    <col collapsed="false" customWidth="true" hidden="false" outlineLevel="0" max="14" min="14" style="1" width="12.49"/>
    <col collapsed="false" customWidth="true" hidden="false" outlineLevel="0" max="15" min="15" style="1" width="17.11"/>
    <col collapsed="false" customWidth="true" hidden="false" outlineLevel="0" max="16" min="16" style="1" width="12.62"/>
    <col collapsed="false" customWidth="true" hidden="false" outlineLevel="0" max="17" min="17" style="1" width="17.11"/>
    <col collapsed="false" customWidth="true" hidden="false" outlineLevel="0" max="18" min="18" style="1" width="12.75"/>
    <col collapsed="false" customWidth="true" hidden="false" outlineLevel="0" max="19" min="19" style="1" width="17.11"/>
    <col collapsed="false" customWidth="true" hidden="false" outlineLevel="0" max="20" min="20" style="1" width="12.37"/>
    <col collapsed="false" customWidth="true" hidden="false" outlineLevel="0" max="21" min="21" style="1" width="17.11"/>
    <col collapsed="false" customWidth="true" hidden="false" outlineLevel="0" max="22" min="22" style="1" width="12.87"/>
    <col collapsed="false" customWidth="true" hidden="false" outlineLevel="0" max="23" min="23" style="1" width="17.11"/>
    <col collapsed="false" customWidth="true" hidden="false" outlineLevel="0" max="24" min="24" style="1" width="12.99"/>
    <col collapsed="false" customWidth="true" hidden="false" outlineLevel="0" max="25" min="25" style="1" width="17.11"/>
    <col collapsed="false" customWidth="true" hidden="false" outlineLevel="0" max="26" min="26" style="1" width="12.75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3" t="s">
        <v>1</v>
      </c>
      <c r="C2" s="63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6" t="s">
        <v>43</v>
      </c>
      <c r="C3" s="7"/>
      <c r="D3" s="7"/>
      <c r="E3" s="8" t="s">
        <v>44</v>
      </c>
      <c r="F3" s="8"/>
      <c r="G3" s="8"/>
      <c r="H3" s="8"/>
      <c r="I3" s="8"/>
      <c r="J3" s="8"/>
      <c r="K3" s="8"/>
      <c r="L3" s="2"/>
      <c r="M3" s="2"/>
      <c r="N3" s="2"/>
      <c r="O3" s="2"/>
    </row>
    <row r="4" customFormat="false" ht="14.25" hidden="false" customHeight="fals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0" t="s">
        <v>6</v>
      </c>
      <c r="B5" s="11" t="s">
        <v>7</v>
      </c>
      <c r="C5" s="64" t="s">
        <v>8</v>
      </c>
      <c r="D5" s="64"/>
      <c r="E5" s="64"/>
      <c r="F5" s="64"/>
      <c r="G5" s="64"/>
      <c r="H5" s="64"/>
      <c r="I5" s="12" t="s">
        <v>9</v>
      </c>
      <c r="J5" s="12"/>
      <c r="K5" s="12"/>
      <c r="L5" s="12"/>
      <c r="M5" s="12"/>
      <c r="N5" s="12"/>
      <c r="O5" s="12" t="s">
        <v>10</v>
      </c>
      <c r="P5" s="12"/>
      <c r="Q5" s="12"/>
      <c r="R5" s="12"/>
      <c r="S5" s="12"/>
      <c r="T5" s="12"/>
      <c r="U5" s="12" t="s">
        <v>11</v>
      </c>
      <c r="V5" s="12"/>
      <c r="W5" s="12"/>
      <c r="X5" s="12"/>
      <c r="Y5" s="12"/>
      <c r="Z5" s="12"/>
      <c r="AA5" s="13" t="s">
        <v>12</v>
      </c>
    </row>
    <row r="6" customFormat="false" ht="30" hidden="false" customHeight="true" outlineLevel="0" collapsed="false">
      <c r="A6" s="10"/>
      <c r="B6" s="14" t="n">
        <v>2024</v>
      </c>
      <c r="C6" s="15" t="s">
        <v>13</v>
      </c>
      <c r="D6" s="15"/>
      <c r="E6" s="16" t="s">
        <v>14</v>
      </c>
      <c r="F6" s="16"/>
      <c r="G6" s="65" t="s">
        <v>15</v>
      </c>
      <c r="H6" s="65"/>
      <c r="I6" s="15" t="s">
        <v>13</v>
      </c>
      <c r="J6" s="15"/>
      <c r="K6" s="16" t="s">
        <v>14</v>
      </c>
      <c r="L6" s="16"/>
      <c r="M6" s="17" t="s">
        <v>15</v>
      </c>
      <c r="N6" s="17"/>
      <c r="O6" s="15" t="s">
        <v>13</v>
      </c>
      <c r="P6" s="15"/>
      <c r="Q6" s="16" t="s">
        <v>14</v>
      </c>
      <c r="R6" s="16"/>
      <c r="S6" s="17" t="s">
        <v>15</v>
      </c>
      <c r="T6" s="17"/>
      <c r="U6" s="15" t="s">
        <v>13</v>
      </c>
      <c r="V6" s="15"/>
      <c r="W6" s="16" t="s">
        <v>14</v>
      </c>
      <c r="X6" s="16"/>
      <c r="Y6" s="17" t="s">
        <v>15</v>
      </c>
      <c r="Z6" s="17"/>
      <c r="AA6" s="13"/>
    </row>
    <row r="7" customFormat="false" ht="14.25" hidden="false" customHeight="false" outlineLevel="0" collapsed="false">
      <c r="A7" s="10"/>
      <c r="B7" s="14"/>
      <c r="C7" s="66" t="s">
        <v>16</v>
      </c>
      <c r="D7" s="67" t="s">
        <v>17</v>
      </c>
      <c r="E7" s="67" t="s">
        <v>16</v>
      </c>
      <c r="F7" s="67" t="s">
        <v>17</v>
      </c>
      <c r="G7" s="67" t="s">
        <v>16</v>
      </c>
      <c r="H7" s="68" t="s">
        <v>17</v>
      </c>
      <c r="I7" s="18" t="s">
        <v>16</v>
      </c>
      <c r="J7" s="19" t="s">
        <v>17</v>
      </c>
      <c r="K7" s="19" t="s">
        <v>16</v>
      </c>
      <c r="L7" s="19" t="s">
        <v>17</v>
      </c>
      <c r="M7" s="19" t="s">
        <v>16</v>
      </c>
      <c r="N7" s="69" t="s">
        <v>17</v>
      </c>
      <c r="O7" s="18" t="s">
        <v>16</v>
      </c>
      <c r="P7" s="19" t="s">
        <v>17</v>
      </c>
      <c r="Q7" s="19" t="s">
        <v>16</v>
      </c>
      <c r="R7" s="19" t="s">
        <v>17</v>
      </c>
      <c r="S7" s="19" t="s">
        <v>16</v>
      </c>
      <c r="T7" s="69" t="s">
        <v>17</v>
      </c>
      <c r="U7" s="18" t="s">
        <v>16</v>
      </c>
      <c r="V7" s="19" t="s">
        <v>17</v>
      </c>
      <c r="W7" s="19" t="s">
        <v>16</v>
      </c>
      <c r="X7" s="19" t="s">
        <v>17</v>
      </c>
      <c r="Y7" s="19" t="s">
        <v>16</v>
      </c>
      <c r="Z7" s="69" t="s">
        <v>17</v>
      </c>
      <c r="AA7" s="13"/>
    </row>
    <row r="8" s="70" customFormat="true" ht="14.25" hidden="false" customHeight="false" outlineLevel="0" collapsed="false">
      <c r="A8" s="10"/>
      <c r="B8" s="20" t="s">
        <v>18</v>
      </c>
      <c r="C8" s="21" t="n">
        <v>18427</v>
      </c>
      <c r="D8" s="22" t="n">
        <v>0.103</v>
      </c>
      <c r="E8" s="23" t="n">
        <v>18427</v>
      </c>
      <c r="F8" s="22" t="n">
        <v>0.062</v>
      </c>
      <c r="G8" s="23" t="n">
        <v>1279844</v>
      </c>
      <c r="H8" s="24" t="n">
        <v>0.091</v>
      </c>
      <c r="I8" s="33" t="n">
        <v>26511</v>
      </c>
      <c r="J8" s="26" t="n">
        <v>-0.694</v>
      </c>
      <c r="K8" s="27" t="n">
        <v>26511</v>
      </c>
      <c r="L8" s="26" t="n">
        <v>-0.212</v>
      </c>
      <c r="M8" s="27" t="n">
        <v>1188606</v>
      </c>
      <c r="N8" s="28" t="n">
        <v>0.09</v>
      </c>
      <c r="O8" s="35" t="n">
        <v>12237</v>
      </c>
      <c r="P8" s="30" t="n">
        <v>0.031</v>
      </c>
      <c r="Q8" s="31" t="n">
        <v>12237</v>
      </c>
      <c r="R8" s="30" t="n">
        <v>0.02</v>
      </c>
      <c r="S8" s="31" t="n">
        <v>1080857</v>
      </c>
      <c r="T8" s="32" t="n">
        <v>0.08</v>
      </c>
      <c r="U8" s="33" t="n">
        <v>0</v>
      </c>
      <c r="V8" s="26" t="n">
        <v>0</v>
      </c>
      <c r="W8" s="27" t="n">
        <v>0</v>
      </c>
      <c r="X8" s="26" t="n">
        <v>0</v>
      </c>
      <c r="Y8" s="27" t="n">
        <v>0</v>
      </c>
      <c r="Z8" s="28" t="n">
        <v>0</v>
      </c>
      <c r="AA8" s="13"/>
    </row>
    <row r="9" s="70" customFormat="true" ht="14.25" hidden="false" customHeight="false" outlineLevel="0" collapsed="false">
      <c r="A9" s="10"/>
      <c r="B9" s="34" t="s">
        <v>19</v>
      </c>
      <c r="C9" s="35" t="n">
        <v>-114974</v>
      </c>
      <c r="D9" s="30" t="n">
        <v>-0.644</v>
      </c>
      <c r="E9" s="31" t="n">
        <v>-85959</v>
      </c>
      <c r="F9" s="30" t="n">
        <v>-0.289</v>
      </c>
      <c r="G9" s="31" t="n">
        <v>1442617</v>
      </c>
      <c r="H9" s="32" t="n">
        <v>0.103</v>
      </c>
      <c r="I9" s="33" t="n">
        <v>-104760</v>
      </c>
      <c r="J9" s="26" t="n">
        <v>2.743</v>
      </c>
      <c r="K9" s="27" t="n">
        <v>-142063</v>
      </c>
      <c r="L9" s="26" t="n">
        <v>1.134</v>
      </c>
      <c r="M9" s="27" t="n">
        <v>1452333</v>
      </c>
      <c r="N9" s="28" t="n">
        <v>0.11</v>
      </c>
      <c r="O9" s="35" t="n">
        <v>88677</v>
      </c>
      <c r="P9" s="30" t="n">
        <v>0.224</v>
      </c>
      <c r="Q9" s="31" t="n">
        <v>117353</v>
      </c>
      <c r="R9" s="30" t="n">
        <v>0.195</v>
      </c>
      <c r="S9" s="31" t="n">
        <v>1284296</v>
      </c>
      <c r="T9" s="32" t="n">
        <v>0.095</v>
      </c>
      <c r="U9" s="33" t="n">
        <v>0</v>
      </c>
      <c r="V9" s="26" t="n">
        <v>0</v>
      </c>
      <c r="W9" s="27" t="n">
        <v>0</v>
      </c>
      <c r="X9" s="26" t="n">
        <v>0</v>
      </c>
      <c r="Y9" s="27" t="n">
        <v>0</v>
      </c>
      <c r="Z9" s="28" t="n">
        <v>0</v>
      </c>
      <c r="AA9" s="13"/>
    </row>
    <row r="10" s="70" customFormat="true" ht="14.25" hidden="false" customHeight="false" outlineLevel="0" collapsed="false">
      <c r="A10" s="10"/>
      <c r="B10" s="34" t="s">
        <v>20</v>
      </c>
      <c r="C10" s="35" t="n">
        <v>0</v>
      </c>
      <c r="D10" s="30" t="n">
        <v>0.001</v>
      </c>
      <c r="E10" s="31" t="n">
        <v>0</v>
      </c>
      <c r="F10" s="30" t="n">
        <v>0.001</v>
      </c>
      <c r="G10" s="31" t="n">
        <v>0</v>
      </c>
      <c r="H10" s="32" t="n">
        <v>0</v>
      </c>
      <c r="I10" s="33" t="n">
        <v>0</v>
      </c>
      <c r="J10" s="26" t="n">
        <v>0</v>
      </c>
      <c r="K10" s="27" t="n">
        <v>0</v>
      </c>
      <c r="L10" s="26" t="n">
        <v>0</v>
      </c>
      <c r="M10" s="27" t="n">
        <v>0</v>
      </c>
      <c r="N10" s="28" t="n">
        <v>0</v>
      </c>
      <c r="O10" s="35" t="n">
        <v>0</v>
      </c>
      <c r="P10" s="30" t="n">
        <v>0</v>
      </c>
      <c r="Q10" s="31" t="n">
        <v>0</v>
      </c>
      <c r="R10" s="30" t="n">
        <v>0</v>
      </c>
      <c r="S10" s="31" t="n">
        <v>0</v>
      </c>
      <c r="T10" s="32" t="n">
        <v>0</v>
      </c>
      <c r="U10" s="33" t="n">
        <v>0</v>
      </c>
      <c r="V10" s="26" t="n">
        <v>0</v>
      </c>
      <c r="W10" s="27" t="n">
        <v>0</v>
      </c>
      <c r="X10" s="26" t="n">
        <v>0</v>
      </c>
      <c r="Y10" s="27" t="n">
        <v>0</v>
      </c>
      <c r="Z10" s="28" t="n">
        <v>0</v>
      </c>
      <c r="AA10" s="13"/>
    </row>
    <row r="11" s="70" customFormat="true" ht="14.25" hidden="false" customHeight="false" outlineLevel="0" collapsed="false">
      <c r="A11" s="10"/>
      <c r="B11" s="34" t="s">
        <v>21</v>
      </c>
      <c r="C11" s="35" t="n">
        <v>91620</v>
      </c>
      <c r="D11" s="30" t="n">
        <v>0.513</v>
      </c>
      <c r="E11" s="31" t="n">
        <v>91050</v>
      </c>
      <c r="F11" s="30" t="n">
        <v>0.306</v>
      </c>
      <c r="G11" s="31" t="n">
        <v>2335479</v>
      </c>
      <c r="H11" s="32" t="n">
        <v>0.166</v>
      </c>
      <c r="I11" s="33" t="n">
        <v>52842</v>
      </c>
      <c r="J11" s="26" t="n">
        <v>-1.383</v>
      </c>
      <c r="K11" s="27" t="n">
        <v>33228</v>
      </c>
      <c r="L11" s="26" t="n">
        <v>-0.265</v>
      </c>
      <c r="M11" s="27" t="n">
        <v>1884047</v>
      </c>
      <c r="N11" s="28" t="n">
        <v>0.143</v>
      </c>
      <c r="O11" s="35" t="n">
        <v>79430</v>
      </c>
      <c r="P11" s="30" t="n">
        <v>0.201</v>
      </c>
      <c r="Q11" s="31" t="n">
        <v>92384</v>
      </c>
      <c r="R11" s="30" t="n">
        <v>0.154</v>
      </c>
      <c r="S11" s="31" t="n">
        <v>2003583</v>
      </c>
      <c r="T11" s="32" t="n">
        <v>0.149</v>
      </c>
      <c r="U11" s="33" t="n">
        <v>0</v>
      </c>
      <c r="V11" s="26" t="n">
        <v>0</v>
      </c>
      <c r="W11" s="27" t="n">
        <v>0</v>
      </c>
      <c r="X11" s="26" t="n">
        <v>0</v>
      </c>
      <c r="Y11" s="27" t="n">
        <v>0</v>
      </c>
      <c r="Z11" s="28" t="n">
        <v>0</v>
      </c>
      <c r="AA11" s="13"/>
    </row>
    <row r="12" s="70" customFormat="true" ht="14.25" hidden="false" customHeight="false" outlineLevel="0" collapsed="false">
      <c r="A12" s="10"/>
      <c r="B12" s="34" t="s">
        <v>22</v>
      </c>
      <c r="C12" s="35" t="n">
        <v>1332</v>
      </c>
      <c r="D12" s="30" t="n">
        <v>0.007</v>
      </c>
      <c r="E12" s="31" t="n">
        <v>1332</v>
      </c>
      <c r="F12" s="30" t="n">
        <v>0.004</v>
      </c>
      <c r="G12" s="31" t="n">
        <v>109792</v>
      </c>
      <c r="H12" s="32" t="n">
        <v>0.008</v>
      </c>
      <c r="I12" s="33" t="n">
        <v>2161</v>
      </c>
      <c r="J12" s="26" t="n">
        <v>-0.057</v>
      </c>
      <c r="K12" s="27" t="n">
        <v>2161</v>
      </c>
      <c r="L12" s="26" t="n">
        <v>-0.017</v>
      </c>
      <c r="M12" s="27" t="n">
        <v>106118</v>
      </c>
      <c r="N12" s="28" t="n">
        <v>0.008</v>
      </c>
      <c r="O12" s="35" t="n">
        <v>1458</v>
      </c>
      <c r="P12" s="30" t="n">
        <v>0.004</v>
      </c>
      <c r="Q12" s="31" t="n">
        <v>1458</v>
      </c>
      <c r="R12" s="30" t="n">
        <v>0.002</v>
      </c>
      <c r="S12" s="31" t="n">
        <v>130715</v>
      </c>
      <c r="T12" s="32" t="n">
        <v>0.01</v>
      </c>
      <c r="U12" s="33" t="n">
        <v>0</v>
      </c>
      <c r="V12" s="26" t="n">
        <v>0</v>
      </c>
      <c r="W12" s="27" t="n">
        <v>0</v>
      </c>
      <c r="X12" s="26" t="n">
        <v>0</v>
      </c>
      <c r="Y12" s="27" t="n">
        <v>0</v>
      </c>
      <c r="Z12" s="28" t="n">
        <v>0</v>
      </c>
      <c r="AA12" s="13"/>
    </row>
    <row r="13" s="70" customFormat="true" ht="14.25" hidden="false" customHeight="false" outlineLevel="0" collapsed="false">
      <c r="A13" s="10"/>
      <c r="B13" s="34" t="s">
        <v>23</v>
      </c>
      <c r="C13" s="35" t="n">
        <v>97742</v>
      </c>
      <c r="D13" s="30" t="n">
        <v>0.548</v>
      </c>
      <c r="E13" s="31" t="n">
        <v>168557</v>
      </c>
      <c r="F13" s="30" t="n">
        <v>0.567</v>
      </c>
      <c r="G13" s="31" t="n">
        <v>2287909</v>
      </c>
      <c r="H13" s="32" t="n">
        <v>0.163</v>
      </c>
      <c r="I13" s="33" t="n">
        <v>30700</v>
      </c>
      <c r="J13" s="26" t="n">
        <v>-0.804</v>
      </c>
      <c r="K13" s="27" t="n">
        <v>-130660</v>
      </c>
      <c r="L13" s="26" t="n">
        <v>1.043</v>
      </c>
      <c r="M13" s="27" t="n">
        <v>2278895</v>
      </c>
      <c r="N13" s="28" t="n">
        <v>0.173</v>
      </c>
      <c r="O13" s="35" t="n">
        <v>124580</v>
      </c>
      <c r="P13" s="30" t="n">
        <v>0.315</v>
      </c>
      <c r="Q13" s="31" t="n">
        <v>232269</v>
      </c>
      <c r="R13" s="30" t="n">
        <v>0.386</v>
      </c>
      <c r="S13" s="31" t="n">
        <v>2582616</v>
      </c>
      <c r="T13" s="32" t="n">
        <v>0.192</v>
      </c>
      <c r="U13" s="33" t="n">
        <v>0</v>
      </c>
      <c r="V13" s="26" t="n">
        <v>0</v>
      </c>
      <c r="W13" s="27" t="n">
        <v>0</v>
      </c>
      <c r="X13" s="26" t="n">
        <v>0</v>
      </c>
      <c r="Y13" s="27" t="n">
        <v>0</v>
      </c>
      <c r="Z13" s="28" t="n">
        <v>0</v>
      </c>
      <c r="AA13" s="13"/>
    </row>
    <row r="14" s="70" customFormat="true" ht="14.25" hidden="false" customHeight="false" outlineLevel="0" collapsed="false">
      <c r="A14" s="10"/>
      <c r="B14" s="34" t="s">
        <v>24</v>
      </c>
      <c r="C14" s="35" t="n">
        <v>-4923</v>
      </c>
      <c r="D14" s="30" t="n">
        <v>-0.028</v>
      </c>
      <c r="E14" s="31" t="n">
        <v>3580</v>
      </c>
      <c r="F14" s="30" t="n">
        <v>0.012</v>
      </c>
      <c r="G14" s="31" t="n">
        <v>131090</v>
      </c>
      <c r="H14" s="32" t="n">
        <v>0.009</v>
      </c>
      <c r="I14" s="33" t="n">
        <v>-2466</v>
      </c>
      <c r="J14" s="26" t="n">
        <v>0.065</v>
      </c>
      <c r="K14" s="27" t="n">
        <v>-7507</v>
      </c>
      <c r="L14" s="26" t="n">
        <v>0.06</v>
      </c>
      <c r="M14" s="27" t="n">
        <v>125631</v>
      </c>
      <c r="N14" s="28" t="n">
        <v>0.01</v>
      </c>
      <c r="O14" s="35" t="n">
        <v>-6749</v>
      </c>
      <c r="P14" s="30" t="n">
        <v>-0.017</v>
      </c>
      <c r="Q14" s="31" t="n">
        <v>9371</v>
      </c>
      <c r="R14" s="30" t="n">
        <v>0.016</v>
      </c>
      <c r="S14" s="31" t="n">
        <v>149335</v>
      </c>
      <c r="T14" s="32" t="n">
        <v>0.011</v>
      </c>
      <c r="U14" s="33" t="n">
        <v>0</v>
      </c>
      <c r="V14" s="26" t="n">
        <v>0</v>
      </c>
      <c r="W14" s="27" t="n">
        <v>0</v>
      </c>
      <c r="X14" s="26" t="n">
        <v>0</v>
      </c>
      <c r="Y14" s="27" t="n">
        <v>0</v>
      </c>
      <c r="Z14" s="28" t="n">
        <v>0</v>
      </c>
      <c r="AA14" s="13"/>
    </row>
    <row r="15" s="70" customFormat="true" ht="14.25" hidden="false" customHeight="false" outlineLevel="0" collapsed="false">
      <c r="A15" s="10"/>
      <c r="B15" s="34" t="s">
        <v>25</v>
      </c>
      <c r="C15" s="35" t="n">
        <v>457</v>
      </c>
      <c r="D15" s="30" t="n">
        <v>0.003</v>
      </c>
      <c r="E15" s="31" t="n">
        <v>5650</v>
      </c>
      <c r="F15" s="30" t="n">
        <v>0.019</v>
      </c>
      <c r="G15" s="31" t="n">
        <v>56966</v>
      </c>
      <c r="H15" s="32" t="n">
        <v>0.004</v>
      </c>
      <c r="I15" s="33" t="n">
        <v>3361</v>
      </c>
      <c r="J15" s="26" t="n">
        <v>-0.088</v>
      </c>
      <c r="K15" s="27" t="n">
        <v>1080</v>
      </c>
      <c r="L15" s="26" t="n">
        <v>-0.009</v>
      </c>
      <c r="M15" s="27" t="n">
        <v>44823</v>
      </c>
      <c r="N15" s="28" t="n">
        <v>0.003</v>
      </c>
      <c r="O15" s="35" t="n">
        <v>10</v>
      </c>
      <c r="P15" s="30" t="n">
        <v>0</v>
      </c>
      <c r="Q15" s="31" t="n">
        <v>838</v>
      </c>
      <c r="R15" s="30" t="n">
        <v>0.001</v>
      </c>
      <c r="S15" s="31" t="n">
        <v>45573</v>
      </c>
      <c r="T15" s="32" t="n">
        <v>0.003</v>
      </c>
      <c r="U15" s="33" t="n">
        <v>0</v>
      </c>
      <c r="V15" s="26" t="n">
        <v>0</v>
      </c>
      <c r="W15" s="27" t="n">
        <v>0</v>
      </c>
      <c r="X15" s="26" t="n">
        <v>0</v>
      </c>
      <c r="Y15" s="27" t="n">
        <v>0</v>
      </c>
      <c r="Z15" s="28" t="n">
        <v>0</v>
      </c>
      <c r="AA15" s="13"/>
    </row>
    <row r="16" s="70" customFormat="true" ht="14.25" hidden="false" customHeight="false" outlineLevel="0" collapsed="false">
      <c r="A16" s="10"/>
      <c r="B16" s="34" t="s">
        <v>26</v>
      </c>
      <c r="C16" s="35" t="n">
        <v>72410</v>
      </c>
      <c r="D16" s="30" t="n">
        <v>0.406</v>
      </c>
      <c r="E16" s="31" t="n">
        <v>71737</v>
      </c>
      <c r="F16" s="30" t="n">
        <v>0.241</v>
      </c>
      <c r="G16" s="31" t="n">
        <v>2751380</v>
      </c>
      <c r="H16" s="32" t="n">
        <v>0.196</v>
      </c>
      <c r="I16" s="33" t="n">
        <v>56931</v>
      </c>
      <c r="J16" s="26" t="n">
        <v>-1.491</v>
      </c>
      <c r="K16" s="27" t="n">
        <v>56931</v>
      </c>
      <c r="L16" s="26" t="n">
        <v>-0.454</v>
      </c>
      <c r="M16" s="27" t="n">
        <v>2477967</v>
      </c>
      <c r="N16" s="28" t="n">
        <v>0.188</v>
      </c>
      <c r="O16" s="35" t="n">
        <v>62224</v>
      </c>
      <c r="P16" s="30" t="n">
        <v>0.157</v>
      </c>
      <c r="Q16" s="31" t="n">
        <v>67091</v>
      </c>
      <c r="R16" s="30" t="n">
        <v>0.112</v>
      </c>
      <c r="S16" s="31" t="n">
        <v>2481044</v>
      </c>
      <c r="T16" s="32" t="n">
        <v>0.184</v>
      </c>
      <c r="U16" s="33" t="n">
        <v>0</v>
      </c>
      <c r="V16" s="26" t="n">
        <v>0</v>
      </c>
      <c r="W16" s="27" t="n">
        <v>0</v>
      </c>
      <c r="X16" s="26" t="n">
        <v>0</v>
      </c>
      <c r="Y16" s="27" t="n">
        <v>0</v>
      </c>
      <c r="Z16" s="28" t="n">
        <v>0</v>
      </c>
      <c r="AA16" s="13"/>
    </row>
    <row r="17" s="70" customFormat="true" ht="14.25" hidden="false" customHeight="false" outlineLevel="0" collapsed="false">
      <c r="A17" s="10"/>
      <c r="B17" s="34" t="s">
        <v>27</v>
      </c>
      <c r="C17" s="35" t="n">
        <v>0</v>
      </c>
      <c r="D17" s="30" t="n">
        <v>0</v>
      </c>
      <c r="E17" s="31" t="n">
        <v>0</v>
      </c>
      <c r="F17" s="30" t="n">
        <v>0</v>
      </c>
      <c r="G17" s="31" t="n">
        <v>0</v>
      </c>
      <c r="H17" s="32" t="n">
        <v>0</v>
      </c>
      <c r="I17" s="33" t="n">
        <v>0</v>
      </c>
      <c r="J17" s="26" t="n">
        <v>0</v>
      </c>
      <c r="K17" s="27" t="n">
        <v>0</v>
      </c>
      <c r="L17" s="26" t="n">
        <v>0</v>
      </c>
      <c r="M17" s="27" t="n">
        <v>0</v>
      </c>
      <c r="N17" s="28" t="n">
        <v>0</v>
      </c>
      <c r="O17" s="35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3" t="n">
        <v>0</v>
      </c>
      <c r="V17" s="26" t="n">
        <v>0</v>
      </c>
      <c r="W17" s="27" t="n">
        <v>0</v>
      </c>
      <c r="X17" s="26" t="n">
        <v>0</v>
      </c>
      <c r="Y17" s="27" t="n">
        <v>0</v>
      </c>
      <c r="Z17" s="28" t="n">
        <v>0</v>
      </c>
      <c r="AA17" s="13"/>
    </row>
    <row r="18" s="70" customFormat="true" ht="14.25" hidden="false" customHeight="false" outlineLevel="0" collapsed="false">
      <c r="A18" s="10"/>
      <c r="B18" s="34" t="s">
        <v>28</v>
      </c>
      <c r="C18" s="35" t="n">
        <v>-53120</v>
      </c>
      <c r="D18" s="30" t="n">
        <v>-0.298</v>
      </c>
      <c r="E18" s="31" t="n">
        <v>-53120</v>
      </c>
      <c r="F18" s="30" t="n">
        <v>-0.179</v>
      </c>
      <c r="G18" s="31" t="n">
        <v>41159</v>
      </c>
      <c r="H18" s="32" t="n">
        <v>0.003</v>
      </c>
      <c r="I18" s="33" t="n">
        <v>-125353</v>
      </c>
      <c r="J18" s="26" t="n">
        <v>3.282</v>
      </c>
      <c r="K18" s="27" t="n">
        <v>-125353</v>
      </c>
      <c r="L18" s="26" t="n">
        <v>1.001</v>
      </c>
      <c r="M18" s="27" t="n">
        <v>-201788</v>
      </c>
      <c r="N18" s="28" t="n">
        <v>-0.015</v>
      </c>
      <c r="O18" s="35" t="n">
        <v>-12878</v>
      </c>
      <c r="P18" s="30" t="n">
        <v>-0.033</v>
      </c>
      <c r="Q18" s="31" t="n">
        <v>-12878</v>
      </c>
      <c r="R18" s="30" t="n">
        <v>-0.021</v>
      </c>
      <c r="S18" s="31" t="n">
        <v>-189480</v>
      </c>
      <c r="T18" s="32" t="n">
        <v>-0.014</v>
      </c>
      <c r="U18" s="33" t="n">
        <v>0</v>
      </c>
      <c r="V18" s="26" t="n">
        <v>0</v>
      </c>
      <c r="W18" s="27" t="n">
        <v>0</v>
      </c>
      <c r="X18" s="26" t="n">
        <v>0</v>
      </c>
      <c r="Y18" s="27" t="n">
        <v>0</v>
      </c>
      <c r="Z18" s="28" t="n">
        <v>0</v>
      </c>
      <c r="AA18" s="13"/>
    </row>
    <row r="19" s="70" customFormat="true" ht="14.25" hidden="false" customHeight="false" outlineLevel="0" collapsed="false">
      <c r="A19" s="10"/>
      <c r="B19" s="34" t="s">
        <v>29</v>
      </c>
      <c r="C19" s="35" t="n">
        <v>12345</v>
      </c>
      <c r="D19" s="30" t="n">
        <v>0.069</v>
      </c>
      <c r="E19" s="31" t="n">
        <v>11881</v>
      </c>
      <c r="F19" s="30" t="n">
        <v>0.04</v>
      </c>
      <c r="G19" s="31" t="n">
        <v>751261</v>
      </c>
      <c r="H19" s="32" t="n">
        <v>0.053</v>
      </c>
      <c r="I19" s="33" t="n">
        <v>8444</v>
      </c>
      <c r="J19" s="26" t="n">
        <v>-0.221</v>
      </c>
      <c r="K19" s="27" t="n">
        <v>8908</v>
      </c>
      <c r="L19" s="26" t="n">
        <v>-0.071</v>
      </c>
      <c r="M19" s="27" t="n">
        <v>694038</v>
      </c>
      <c r="N19" s="28" t="n">
        <v>0.053</v>
      </c>
      <c r="O19" s="35" t="n">
        <v>15068</v>
      </c>
      <c r="P19" s="30" t="n">
        <v>0.038</v>
      </c>
      <c r="Q19" s="31" t="n">
        <v>15068</v>
      </c>
      <c r="R19" s="30" t="n">
        <v>0.025</v>
      </c>
      <c r="S19" s="31" t="n">
        <v>715714</v>
      </c>
      <c r="T19" s="32" t="n">
        <v>0.053</v>
      </c>
      <c r="U19" s="33" t="n">
        <v>0</v>
      </c>
      <c r="V19" s="26" t="n">
        <v>0</v>
      </c>
      <c r="W19" s="27" t="n">
        <v>0</v>
      </c>
      <c r="X19" s="26" t="n">
        <v>0</v>
      </c>
      <c r="Y19" s="27" t="n">
        <v>0</v>
      </c>
      <c r="Z19" s="28" t="n">
        <v>0</v>
      </c>
      <c r="AA19" s="13"/>
    </row>
    <row r="20" s="70" customFormat="true" ht="14.25" hidden="false" customHeight="false" outlineLevel="0" collapsed="false">
      <c r="A20" s="10"/>
      <c r="B20" s="34" t="s">
        <v>30</v>
      </c>
      <c r="C20" s="35" t="n">
        <v>51214</v>
      </c>
      <c r="D20" s="30" t="n">
        <v>0.287</v>
      </c>
      <c r="E20" s="31" t="n">
        <v>58401</v>
      </c>
      <c r="F20" s="30" t="n">
        <v>0.196</v>
      </c>
      <c r="G20" s="31" t="n">
        <v>2588723</v>
      </c>
      <c r="H20" s="32" t="n">
        <v>0.184</v>
      </c>
      <c r="I20" s="33" t="n">
        <v>14821</v>
      </c>
      <c r="J20" s="26" t="n">
        <v>-0.388</v>
      </c>
      <c r="K20" s="27" t="n">
        <v>152918</v>
      </c>
      <c r="L20" s="26" t="n">
        <v>-1.221</v>
      </c>
      <c r="M20" s="27" t="n">
        <v>2840857</v>
      </c>
      <c r="N20" s="28" t="n">
        <v>0.216</v>
      </c>
      <c r="O20" s="35" t="n">
        <v>29744</v>
      </c>
      <c r="P20" s="30" t="n">
        <v>0.075</v>
      </c>
      <c r="Q20" s="31" t="n">
        <v>64063</v>
      </c>
      <c r="R20" s="30" t="n">
        <v>0.107</v>
      </c>
      <c r="S20" s="31" t="n">
        <v>2911589</v>
      </c>
      <c r="T20" s="32" t="n">
        <v>0.216</v>
      </c>
      <c r="U20" s="33" t="n">
        <v>0</v>
      </c>
      <c r="V20" s="26" t="n">
        <v>0</v>
      </c>
      <c r="W20" s="27" t="n">
        <v>0</v>
      </c>
      <c r="X20" s="26" t="n">
        <v>0</v>
      </c>
      <c r="Y20" s="27" t="n">
        <v>0</v>
      </c>
      <c r="Z20" s="28" t="n">
        <v>0</v>
      </c>
      <c r="AA20" s="13"/>
    </row>
    <row r="21" s="70" customFormat="true" ht="14.25" hidden="false" customHeight="false" outlineLevel="0" collapsed="false">
      <c r="A21" s="10"/>
      <c r="B21" s="34" t="s">
        <v>31</v>
      </c>
      <c r="C21" s="35" t="n">
        <v>5897</v>
      </c>
      <c r="D21" s="30" t="n">
        <v>0.033</v>
      </c>
      <c r="E21" s="31" t="n">
        <v>5897</v>
      </c>
      <c r="F21" s="30" t="n">
        <v>0.02</v>
      </c>
      <c r="G21" s="31" t="n">
        <v>229539</v>
      </c>
      <c r="H21" s="32" t="n">
        <v>0.016</v>
      </c>
      <c r="I21" s="33" t="n">
        <v>-1390</v>
      </c>
      <c r="J21" s="26" t="n">
        <v>0.036</v>
      </c>
      <c r="K21" s="27" t="n">
        <v>-1390</v>
      </c>
      <c r="L21" s="26" t="n">
        <v>0.011</v>
      </c>
      <c r="M21" s="27" t="n">
        <v>228038</v>
      </c>
      <c r="N21" s="28" t="n">
        <v>0.017</v>
      </c>
      <c r="O21" s="35" t="n">
        <v>1703</v>
      </c>
      <c r="P21" s="30" t="n">
        <v>0.004</v>
      </c>
      <c r="Q21" s="31" t="n">
        <v>1703</v>
      </c>
      <c r="R21" s="30" t="n">
        <v>0.003</v>
      </c>
      <c r="S21" s="31" t="n">
        <v>228410</v>
      </c>
      <c r="T21" s="32" t="n">
        <v>0.017</v>
      </c>
      <c r="U21" s="33" t="n">
        <v>0</v>
      </c>
      <c r="V21" s="26" t="n">
        <v>0</v>
      </c>
      <c r="W21" s="27" t="n">
        <v>0</v>
      </c>
      <c r="X21" s="26" t="n">
        <v>0</v>
      </c>
      <c r="Y21" s="27" t="n">
        <v>0</v>
      </c>
      <c r="Z21" s="28" t="n">
        <v>0</v>
      </c>
      <c r="AA21" s="13"/>
    </row>
    <row r="22" s="70" customFormat="true" ht="14.25" hidden="false" customHeight="false" outlineLevel="0" collapsed="false">
      <c r="A22" s="10"/>
      <c r="B22" s="34" t="s">
        <v>32</v>
      </c>
      <c r="C22" s="35" t="n">
        <v>0</v>
      </c>
      <c r="D22" s="30" t="n">
        <v>0</v>
      </c>
      <c r="E22" s="31" t="n">
        <v>0</v>
      </c>
      <c r="F22" s="30" t="n">
        <v>0</v>
      </c>
      <c r="G22" s="31" t="n">
        <v>55566</v>
      </c>
      <c r="H22" s="32" t="n">
        <v>0.004</v>
      </c>
      <c r="I22" s="33" t="n">
        <v>0</v>
      </c>
      <c r="J22" s="26" t="n">
        <v>0</v>
      </c>
      <c r="K22" s="27" t="n">
        <v>0</v>
      </c>
      <c r="L22" s="26" t="n">
        <v>0</v>
      </c>
      <c r="M22" s="27" t="n">
        <v>55566</v>
      </c>
      <c r="N22" s="28" t="n">
        <v>0.004</v>
      </c>
      <c r="O22" s="35" t="n">
        <v>0</v>
      </c>
      <c r="P22" s="30" t="n">
        <v>0</v>
      </c>
      <c r="Q22" s="31" t="n">
        <v>0</v>
      </c>
      <c r="R22" s="30" t="n">
        <v>0</v>
      </c>
      <c r="S22" s="31" t="n">
        <v>54935</v>
      </c>
      <c r="T22" s="32" t="n">
        <v>0.004</v>
      </c>
      <c r="U22" s="33" t="n">
        <v>0</v>
      </c>
      <c r="V22" s="26" t="n">
        <v>0</v>
      </c>
      <c r="W22" s="27" t="n">
        <v>0</v>
      </c>
      <c r="X22" s="26" t="n">
        <v>0</v>
      </c>
      <c r="Y22" s="27" t="n">
        <v>0</v>
      </c>
      <c r="Z22" s="28" t="n">
        <v>0</v>
      </c>
      <c r="AA22" s="13"/>
    </row>
    <row r="23" s="70" customFormat="true" ht="14.25" hidden="false" customHeight="false" outlineLevel="0" collapsed="false">
      <c r="A23" s="10"/>
      <c r="B23" s="37" t="s">
        <v>33</v>
      </c>
      <c r="C23" s="38" t="n">
        <v>178427</v>
      </c>
      <c r="D23" s="39" t="n">
        <v>1</v>
      </c>
      <c r="E23" s="40" t="n">
        <v>297433</v>
      </c>
      <c r="F23" s="39" t="n">
        <v>1</v>
      </c>
      <c r="G23" s="40" t="n">
        <v>14061325</v>
      </c>
      <c r="H23" s="41" t="n">
        <v>1</v>
      </c>
      <c r="I23" s="47" t="n">
        <v>-38198</v>
      </c>
      <c r="J23" s="43" t="n">
        <v>1</v>
      </c>
      <c r="K23" s="44" t="n">
        <v>-125236</v>
      </c>
      <c r="L23" s="43" t="n">
        <v>0.999999999999999</v>
      </c>
      <c r="M23" s="44" t="n">
        <v>13175131</v>
      </c>
      <c r="N23" s="45" t="n">
        <v>1</v>
      </c>
      <c r="O23" s="38" t="n">
        <v>395504</v>
      </c>
      <c r="P23" s="39" t="n">
        <v>0.999</v>
      </c>
      <c r="Q23" s="40" t="n">
        <v>600957</v>
      </c>
      <c r="R23" s="39" t="n">
        <v>1</v>
      </c>
      <c r="S23" s="40" t="n">
        <v>13479187</v>
      </c>
      <c r="T23" s="41" t="n">
        <v>1</v>
      </c>
      <c r="U23" s="47" t="n">
        <v>0</v>
      </c>
      <c r="V23" s="43" t="n">
        <v>0</v>
      </c>
      <c r="W23" s="44" t="n">
        <v>0</v>
      </c>
      <c r="X23" s="43" t="n">
        <v>0</v>
      </c>
      <c r="Y23" s="44" t="n">
        <v>0</v>
      </c>
      <c r="Z23" s="45" t="n">
        <v>0</v>
      </c>
      <c r="AA23" s="13"/>
    </row>
    <row r="24" s="70" customFormat="true" ht="14.25" hidden="false" customHeight="false" outlineLevel="0" collapsed="false">
      <c r="A24" s="10"/>
      <c r="B24" s="71"/>
      <c r="C24" s="48"/>
      <c r="D24" s="49"/>
      <c r="E24" s="48"/>
      <c r="F24" s="49"/>
      <c r="G24" s="48"/>
      <c r="H24" s="49"/>
      <c r="I24" s="48"/>
      <c r="J24" s="49"/>
      <c r="K24" s="48"/>
      <c r="L24" s="49"/>
      <c r="M24" s="48"/>
      <c r="N24" s="49"/>
      <c r="O24" s="48"/>
      <c r="P24" s="49"/>
      <c r="Q24" s="48"/>
      <c r="R24" s="49"/>
      <c r="S24" s="48"/>
      <c r="T24" s="49"/>
      <c r="U24" s="48"/>
      <c r="V24" s="49"/>
      <c r="W24" s="48"/>
      <c r="X24" s="49"/>
      <c r="Y24" s="48"/>
      <c r="Z24" s="49"/>
      <c r="AA24" s="13"/>
    </row>
    <row r="25" s="70" customFormat="true" ht="14.25" hidden="false" customHeight="false" outlineLevel="0" collapsed="false">
      <c r="A25" s="10"/>
      <c r="B25" s="50" t="s">
        <v>34</v>
      </c>
      <c r="C25" s="51" t="n">
        <v>77023</v>
      </c>
      <c r="D25" s="22" t="n">
        <v>0.432</v>
      </c>
      <c r="E25" s="23" t="n">
        <v>150663</v>
      </c>
      <c r="F25" s="22" t="n">
        <v>0.507</v>
      </c>
      <c r="G25" s="23" t="n">
        <v>10159347</v>
      </c>
      <c r="H25" s="24" t="n">
        <v>0.723</v>
      </c>
      <c r="I25" s="52" t="n">
        <v>-106180</v>
      </c>
      <c r="J25" s="53" t="n">
        <v>2.78</v>
      </c>
      <c r="K25" s="54" t="n">
        <v>-247892</v>
      </c>
      <c r="L25" s="53" t="n">
        <v>1.979</v>
      </c>
      <c r="M25" s="54" t="n">
        <v>9050497</v>
      </c>
      <c r="N25" s="55" t="n">
        <v>0.687</v>
      </c>
      <c r="O25" s="51" t="n">
        <v>194715</v>
      </c>
      <c r="P25" s="22" t="n">
        <v>0.492</v>
      </c>
      <c r="Q25" s="23" t="n">
        <v>353611</v>
      </c>
      <c r="R25" s="22" t="n">
        <v>0.588</v>
      </c>
      <c r="S25" s="23" t="n">
        <v>9218942</v>
      </c>
      <c r="T25" s="24" t="n">
        <v>0.684</v>
      </c>
      <c r="U25" s="52" t="n">
        <v>0</v>
      </c>
      <c r="V25" s="53" t="n">
        <v>0</v>
      </c>
      <c r="W25" s="54" t="n">
        <v>0</v>
      </c>
      <c r="X25" s="53" t="n">
        <v>0</v>
      </c>
      <c r="Y25" s="54" t="n">
        <v>0</v>
      </c>
      <c r="Z25" s="55" t="n">
        <v>0</v>
      </c>
      <c r="AA25" s="13"/>
    </row>
    <row r="26" s="70" customFormat="true" ht="14.25" hidden="false" customHeight="false" outlineLevel="0" collapsed="false">
      <c r="A26" s="10"/>
      <c r="B26" s="56" t="s">
        <v>35</v>
      </c>
      <c r="C26" s="29" t="n">
        <v>101404</v>
      </c>
      <c r="D26" s="30" t="n">
        <v>0.568</v>
      </c>
      <c r="E26" s="31" t="n">
        <v>146770</v>
      </c>
      <c r="F26" s="30" t="n">
        <v>0.493</v>
      </c>
      <c r="G26" s="31" t="n">
        <v>3901978</v>
      </c>
      <c r="H26" s="32" t="n">
        <v>0.277</v>
      </c>
      <c r="I26" s="33" t="n">
        <v>67982</v>
      </c>
      <c r="J26" s="26" t="n">
        <v>-1.78</v>
      </c>
      <c r="K26" s="27" t="n">
        <v>122656</v>
      </c>
      <c r="L26" s="26" t="n">
        <v>-0.979</v>
      </c>
      <c r="M26" s="27" t="n">
        <v>4124634</v>
      </c>
      <c r="N26" s="28" t="n">
        <v>0.313</v>
      </c>
      <c r="O26" s="29" t="n">
        <v>200789</v>
      </c>
      <c r="P26" s="30" t="n">
        <v>0.508</v>
      </c>
      <c r="Q26" s="31" t="n">
        <v>247346</v>
      </c>
      <c r="R26" s="30" t="n">
        <v>0.412</v>
      </c>
      <c r="S26" s="31" t="n">
        <v>4260245</v>
      </c>
      <c r="T26" s="32" t="n">
        <v>0.316</v>
      </c>
      <c r="U26" s="33" t="n">
        <v>0</v>
      </c>
      <c r="V26" s="26" t="n">
        <v>0</v>
      </c>
      <c r="W26" s="27" t="n">
        <v>0</v>
      </c>
      <c r="X26" s="26" t="n">
        <v>0</v>
      </c>
      <c r="Y26" s="27" t="n">
        <v>0</v>
      </c>
      <c r="Z26" s="28" t="n">
        <v>0</v>
      </c>
      <c r="AA26" s="13"/>
    </row>
    <row r="27" s="70" customFormat="true" ht="14.25" hidden="false" customHeight="false" outlineLevel="0" collapsed="false">
      <c r="A27" s="10"/>
      <c r="B27" s="57" t="s">
        <v>33</v>
      </c>
      <c r="C27" s="38" t="n">
        <v>178427</v>
      </c>
      <c r="D27" s="39" t="n">
        <v>1</v>
      </c>
      <c r="E27" s="40" t="n">
        <v>297433</v>
      </c>
      <c r="F27" s="39" t="n">
        <v>1</v>
      </c>
      <c r="G27" s="40" t="n">
        <v>14061325</v>
      </c>
      <c r="H27" s="41" t="n">
        <v>1</v>
      </c>
      <c r="I27" s="47" t="n">
        <v>-38198</v>
      </c>
      <c r="J27" s="43" t="n">
        <v>1</v>
      </c>
      <c r="K27" s="44" t="n">
        <v>-125236</v>
      </c>
      <c r="L27" s="43" t="n">
        <v>1</v>
      </c>
      <c r="M27" s="44" t="n">
        <v>13175131</v>
      </c>
      <c r="N27" s="45" t="n">
        <v>1</v>
      </c>
      <c r="O27" s="38" t="n">
        <v>395504</v>
      </c>
      <c r="P27" s="39" t="n">
        <v>1</v>
      </c>
      <c r="Q27" s="40" t="n">
        <v>600957</v>
      </c>
      <c r="R27" s="39" t="n">
        <v>1</v>
      </c>
      <c r="S27" s="40" t="n">
        <v>13479187</v>
      </c>
      <c r="T27" s="41" t="n">
        <v>1</v>
      </c>
      <c r="U27" s="47" t="n">
        <v>0</v>
      </c>
      <c r="V27" s="43" t="n">
        <v>0</v>
      </c>
      <c r="W27" s="44" t="n">
        <v>0</v>
      </c>
      <c r="X27" s="43" t="n">
        <v>0</v>
      </c>
      <c r="Y27" s="44" t="n">
        <v>0</v>
      </c>
      <c r="Z27" s="45" t="n">
        <v>0</v>
      </c>
      <c r="AA27" s="13"/>
    </row>
    <row r="28" s="70" customFormat="true" ht="14.25" hidden="false" customHeight="false" outlineLevel="0" collapsed="false">
      <c r="A28" s="10"/>
      <c r="B28" s="71"/>
      <c r="C28" s="48"/>
      <c r="D28" s="49"/>
      <c r="E28" s="48" t="n">
        <v>0</v>
      </c>
      <c r="F28" s="49"/>
      <c r="G28" s="48"/>
      <c r="H28" s="49"/>
      <c r="I28" s="48"/>
      <c r="J28" s="49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48"/>
      <c r="V28" s="49"/>
      <c r="W28" s="48"/>
      <c r="X28" s="49"/>
      <c r="Y28" s="48"/>
      <c r="Z28" s="49"/>
      <c r="AA28" s="13"/>
    </row>
    <row r="29" s="70" customFormat="true" ht="14.25" hidden="false" customHeight="false" outlineLevel="0" collapsed="false">
      <c r="A29" s="10"/>
      <c r="B29" s="50" t="s">
        <v>36</v>
      </c>
      <c r="C29" s="51" t="n">
        <v>77411</v>
      </c>
      <c r="D29" s="22" t="n">
        <v>0.434</v>
      </c>
      <c r="E29" s="23" t="n">
        <v>208200</v>
      </c>
      <c r="F29" s="22" t="n">
        <v>0.7</v>
      </c>
      <c r="G29" s="23" t="n">
        <v>7125623</v>
      </c>
      <c r="H29" s="24" t="n">
        <v>0.507</v>
      </c>
      <c r="I29" s="52" t="n">
        <v>19671</v>
      </c>
      <c r="J29" s="53" t="n">
        <v>-0.515</v>
      </c>
      <c r="K29" s="54" t="n">
        <v>-193904</v>
      </c>
      <c r="L29" s="53" t="n">
        <v>1.548</v>
      </c>
      <c r="M29" s="54" t="n">
        <v>6663579</v>
      </c>
      <c r="N29" s="55" t="n">
        <v>0.506</v>
      </c>
      <c r="O29" s="51" t="n">
        <v>279246</v>
      </c>
      <c r="P29" s="22" t="n">
        <v>0.706</v>
      </c>
      <c r="Q29" s="23" t="n">
        <v>444159</v>
      </c>
      <c r="R29" s="22" t="n">
        <v>0.739</v>
      </c>
      <c r="S29" s="23" t="n">
        <v>6828846</v>
      </c>
      <c r="T29" s="24" t="n">
        <v>0.507</v>
      </c>
      <c r="U29" s="52" t="n">
        <v>0</v>
      </c>
      <c r="V29" s="53" t="n">
        <v>0</v>
      </c>
      <c r="W29" s="54" t="n">
        <v>0</v>
      </c>
      <c r="X29" s="53" t="n">
        <v>0</v>
      </c>
      <c r="Y29" s="54" t="n">
        <v>0</v>
      </c>
      <c r="Z29" s="55" t="n">
        <v>0</v>
      </c>
      <c r="AA29" s="13"/>
    </row>
    <row r="30" s="70" customFormat="true" ht="14.25" hidden="false" customHeight="false" outlineLevel="0" collapsed="false">
      <c r="A30" s="10"/>
      <c r="B30" s="56" t="s">
        <v>37</v>
      </c>
      <c r="C30" s="29" t="n">
        <v>101016</v>
      </c>
      <c r="D30" s="30" t="n">
        <v>0.566</v>
      </c>
      <c r="E30" s="31" t="n">
        <v>89233</v>
      </c>
      <c r="F30" s="30" t="n">
        <v>0.3</v>
      </c>
      <c r="G30" s="31" t="n">
        <v>6935702</v>
      </c>
      <c r="H30" s="32" t="n">
        <v>0.493</v>
      </c>
      <c r="I30" s="33" t="n">
        <v>-57869</v>
      </c>
      <c r="J30" s="26" t="n">
        <v>1.515</v>
      </c>
      <c r="K30" s="27" t="n">
        <v>68668</v>
      </c>
      <c r="L30" s="26" t="n">
        <v>-0.548</v>
      </c>
      <c r="M30" s="27" t="n">
        <v>6511552</v>
      </c>
      <c r="N30" s="28" t="n">
        <v>0.494</v>
      </c>
      <c r="O30" s="29" t="n">
        <v>116258</v>
      </c>
      <c r="P30" s="30" t="n">
        <v>0.294</v>
      </c>
      <c r="Q30" s="31" t="n">
        <v>156798</v>
      </c>
      <c r="R30" s="30" t="n">
        <v>0.261</v>
      </c>
      <c r="S30" s="31" t="n">
        <v>6650341</v>
      </c>
      <c r="T30" s="32" t="n">
        <v>0.493</v>
      </c>
      <c r="U30" s="33" t="n">
        <v>0</v>
      </c>
      <c r="V30" s="26" t="n">
        <v>0</v>
      </c>
      <c r="W30" s="27" t="n">
        <v>0</v>
      </c>
      <c r="X30" s="26" t="n">
        <v>0</v>
      </c>
      <c r="Y30" s="27" t="n">
        <v>0</v>
      </c>
      <c r="Z30" s="28" t="n">
        <v>0</v>
      </c>
      <c r="AA30" s="13"/>
    </row>
    <row r="31" s="70" customFormat="true" ht="14.25" hidden="false" customHeight="false" outlineLevel="0" collapsed="false">
      <c r="A31" s="10"/>
      <c r="B31" s="57" t="s">
        <v>33</v>
      </c>
      <c r="C31" s="38" t="n">
        <v>178427</v>
      </c>
      <c r="D31" s="39" t="n">
        <v>1</v>
      </c>
      <c r="E31" s="40" t="n">
        <v>297433</v>
      </c>
      <c r="F31" s="39" t="n">
        <v>1</v>
      </c>
      <c r="G31" s="40" t="n">
        <v>14061325</v>
      </c>
      <c r="H31" s="41" t="n">
        <v>1</v>
      </c>
      <c r="I31" s="47" t="n">
        <v>-38198</v>
      </c>
      <c r="J31" s="43" t="n">
        <v>1</v>
      </c>
      <c r="K31" s="44" t="n">
        <v>-125236</v>
      </c>
      <c r="L31" s="43" t="n">
        <v>1</v>
      </c>
      <c r="M31" s="44" t="n">
        <v>13175131</v>
      </c>
      <c r="N31" s="45" t="n">
        <v>1</v>
      </c>
      <c r="O31" s="38" t="n">
        <v>395504</v>
      </c>
      <c r="P31" s="39" t="n">
        <v>1</v>
      </c>
      <c r="Q31" s="40" t="n">
        <v>600957</v>
      </c>
      <c r="R31" s="39" t="n">
        <v>1</v>
      </c>
      <c r="S31" s="40" t="n">
        <v>13479187</v>
      </c>
      <c r="T31" s="41" t="n">
        <v>1</v>
      </c>
      <c r="U31" s="47" t="n">
        <v>0</v>
      </c>
      <c r="V31" s="43" t="n">
        <v>0</v>
      </c>
      <c r="W31" s="44" t="n">
        <v>0</v>
      </c>
      <c r="X31" s="43" t="n">
        <v>0</v>
      </c>
      <c r="Y31" s="44" t="n">
        <v>0</v>
      </c>
      <c r="Z31" s="45" t="n">
        <v>0</v>
      </c>
      <c r="AA31" s="13"/>
    </row>
    <row r="32" customFormat="false" ht="14.25" hidden="false" customHeight="false" outlineLevel="0" collapsed="false">
      <c r="A32" s="2"/>
      <c r="B32" s="62" t="s">
        <v>38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4.25" hidden="false" customHeight="false" outlineLevel="0" collapsed="false">
      <c r="A33" s="2"/>
      <c r="B33" s="9" t="s">
        <v>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4.25" hidden="false" customHeight="false" outlineLevel="0" collapsed="false">
      <c r="A34" s="10" t="s">
        <v>6</v>
      </c>
      <c r="B34" s="72" t="s">
        <v>39</v>
      </c>
      <c r="C34" s="64" t="s">
        <v>8</v>
      </c>
      <c r="D34" s="64"/>
      <c r="E34" s="64"/>
      <c r="F34" s="64"/>
      <c r="G34" s="64"/>
      <c r="H34" s="64"/>
      <c r="I34" s="12" t="s">
        <v>40</v>
      </c>
      <c r="J34" s="12"/>
      <c r="K34" s="12"/>
      <c r="L34" s="12"/>
      <c r="M34" s="12"/>
      <c r="N34" s="12"/>
      <c r="O34" s="12" t="s">
        <v>41</v>
      </c>
      <c r="P34" s="12"/>
      <c r="Q34" s="12"/>
      <c r="R34" s="12"/>
      <c r="S34" s="12"/>
      <c r="T34" s="12"/>
      <c r="U34" s="12" t="s">
        <v>42</v>
      </c>
      <c r="V34" s="12"/>
      <c r="W34" s="12"/>
      <c r="X34" s="12"/>
      <c r="Y34" s="12"/>
      <c r="Z34" s="12"/>
      <c r="AA34" s="13" t="s">
        <v>12</v>
      </c>
    </row>
    <row r="35" customFormat="false" ht="30" hidden="false" customHeight="true" outlineLevel="0" collapsed="false">
      <c r="A35" s="10"/>
      <c r="B35" s="14" t="n">
        <v>2024</v>
      </c>
      <c r="C35" s="15" t="s">
        <v>13</v>
      </c>
      <c r="D35" s="15"/>
      <c r="E35" s="16" t="s">
        <v>14</v>
      </c>
      <c r="F35" s="16"/>
      <c r="G35" s="65" t="s">
        <v>15</v>
      </c>
      <c r="H35" s="65"/>
      <c r="I35" s="15" t="s">
        <v>13</v>
      </c>
      <c r="J35" s="15"/>
      <c r="K35" s="16" t="s">
        <v>14</v>
      </c>
      <c r="L35" s="16"/>
      <c r="M35" s="17" t="s">
        <v>15</v>
      </c>
      <c r="N35" s="17"/>
      <c r="O35" s="15" t="s">
        <v>13</v>
      </c>
      <c r="P35" s="15"/>
      <c r="Q35" s="16" t="s">
        <v>14</v>
      </c>
      <c r="R35" s="16"/>
      <c r="S35" s="17" t="s">
        <v>15</v>
      </c>
      <c r="T35" s="17"/>
      <c r="U35" s="15" t="s">
        <v>13</v>
      </c>
      <c r="V35" s="15"/>
      <c r="W35" s="16" t="s">
        <v>14</v>
      </c>
      <c r="X35" s="16"/>
      <c r="Y35" s="17" t="s">
        <v>15</v>
      </c>
      <c r="Z35" s="17"/>
      <c r="AA35" s="13"/>
    </row>
    <row r="36" customFormat="false" ht="14.25" hidden="false" customHeight="true" outlineLevel="0" collapsed="false">
      <c r="A36" s="10"/>
      <c r="B36" s="14"/>
      <c r="C36" s="66" t="s">
        <v>16</v>
      </c>
      <c r="D36" s="67" t="s">
        <v>17</v>
      </c>
      <c r="E36" s="67" t="s">
        <v>16</v>
      </c>
      <c r="F36" s="67" t="s">
        <v>17</v>
      </c>
      <c r="G36" s="67" t="s">
        <v>16</v>
      </c>
      <c r="H36" s="68" t="s">
        <v>17</v>
      </c>
      <c r="I36" s="18" t="s">
        <v>16</v>
      </c>
      <c r="J36" s="19" t="s">
        <v>17</v>
      </c>
      <c r="K36" s="19" t="s">
        <v>16</v>
      </c>
      <c r="L36" s="19" t="s">
        <v>17</v>
      </c>
      <c r="M36" s="19" t="s">
        <v>16</v>
      </c>
      <c r="N36" s="69" t="s">
        <v>17</v>
      </c>
      <c r="O36" s="18" t="s">
        <v>16</v>
      </c>
      <c r="P36" s="19" t="s">
        <v>17</v>
      </c>
      <c r="Q36" s="19" t="s">
        <v>16</v>
      </c>
      <c r="R36" s="19" t="s">
        <v>17</v>
      </c>
      <c r="S36" s="19" t="s">
        <v>16</v>
      </c>
      <c r="T36" s="69" t="s">
        <v>17</v>
      </c>
      <c r="U36" s="18" t="s">
        <v>16</v>
      </c>
      <c r="V36" s="19" t="s">
        <v>17</v>
      </c>
      <c r="W36" s="19" t="s">
        <v>16</v>
      </c>
      <c r="X36" s="19" t="s">
        <v>17</v>
      </c>
      <c r="Y36" s="19" t="s">
        <v>16</v>
      </c>
      <c r="Z36" s="69" t="s">
        <v>17</v>
      </c>
      <c r="AA36" s="13"/>
    </row>
    <row r="37" s="70" customFormat="true" ht="14.25" hidden="false" customHeight="false" outlineLevel="0" collapsed="false">
      <c r="A37" s="10"/>
      <c r="B37" s="20" t="s">
        <v>18</v>
      </c>
      <c r="C37" s="21" t="n">
        <v>18427</v>
      </c>
      <c r="D37" s="22" t="n">
        <v>0.103</v>
      </c>
      <c r="E37" s="23" t="n">
        <v>18427</v>
      </c>
      <c r="F37" s="22" t="n">
        <v>0.062</v>
      </c>
      <c r="G37" s="23" t="n">
        <v>1279844</v>
      </c>
      <c r="H37" s="24" t="n">
        <v>0.091</v>
      </c>
      <c r="I37" s="33" t="n">
        <v>44938</v>
      </c>
      <c r="J37" s="26" t="n">
        <v>0.32</v>
      </c>
      <c r="K37" s="27" t="n">
        <v>44938</v>
      </c>
      <c r="L37" s="26" t="n">
        <v>0.261</v>
      </c>
      <c r="M37" s="27" t="n">
        <v>1188606</v>
      </c>
      <c r="N37" s="28" t="n">
        <v>0.09</v>
      </c>
      <c r="O37" s="35" t="n">
        <v>57175</v>
      </c>
      <c r="P37" s="30" t="n">
        <v>0.107</v>
      </c>
      <c r="Q37" s="31" t="n">
        <v>57175</v>
      </c>
      <c r="R37" s="30" t="n">
        <v>0.074</v>
      </c>
      <c r="S37" s="31" t="n">
        <v>1080857</v>
      </c>
      <c r="T37" s="32" t="n">
        <v>0.08</v>
      </c>
      <c r="U37" s="33" t="n">
        <v>0</v>
      </c>
      <c r="V37" s="26" t="n">
        <v>0</v>
      </c>
      <c r="W37" s="27" t="n">
        <v>0</v>
      </c>
      <c r="X37" s="26" t="n">
        <v>0</v>
      </c>
      <c r="Y37" s="27" t="n">
        <v>0</v>
      </c>
      <c r="Z37" s="28" t="n">
        <v>0</v>
      </c>
      <c r="AA37" s="13"/>
    </row>
    <row r="38" s="70" customFormat="true" ht="14.25" hidden="false" customHeight="false" outlineLevel="0" collapsed="false">
      <c r="A38" s="10"/>
      <c r="B38" s="34" t="s">
        <v>19</v>
      </c>
      <c r="C38" s="35" t="n">
        <v>-114974</v>
      </c>
      <c r="D38" s="30" t="n">
        <v>-0.644</v>
      </c>
      <c r="E38" s="31" t="n">
        <v>-85959</v>
      </c>
      <c r="F38" s="30" t="n">
        <v>-0.289</v>
      </c>
      <c r="G38" s="31" t="n">
        <v>1442617</v>
      </c>
      <c r="H38" s="32" t="n">
        <v>0.103</v>
      </c>
      <c r="I38" s="33" t="n">
        <v>-219734</v>
      </c>
      <c r="J38" s="26" t="n">
        <v>-1.567</v>
      </c>
      <c r="K38" s="27" t="n">
        <v>-228022</v>
      </c>
      <c r="L38" s="26" t="n">
        <v>-1.324</v>
      </c>
      <c r="M38" s="27" t="n">
        <v>1452333</v>
      </c>
      <c r="N38" s="28" t="n">
        <v>0.11</v>
      </c>
      <c r="O38" s="35" t="n">
        <v>-131057</v>
      </c>
      <c r="P38" s="30" t="n">
        <v>-0.245</v>
      </c>
      <c r="Q38" s="31" t="n">
        <v>-110669</v>
      </c>
      <c r="R38" s="30" t="n">
        <v>-0.143</v>
      </c>
      <c r="S38" s="31" t="n">
        <v>1284296</v>
      </c>
      <c r="T38" s="32" t="n">
        <v>0.095</v>
      </c>
      <c r="U38" s="33" t="n">
        <v>0</v>
      </c>
      <c r="V38" s="26" t="n">
        <v>0</v>
      </c>
      <c r="W38" s="27" t="n">
        <v>0</v>
      </c>
      <c r="X38" s="26" t="n">
        <v>0</v>
      </c>
      <c r="Y38" s="27" t="n">
        <v>0</v>
      </c>
      <c r="Z38" s="28" t="n">
        <v>0</v>
      </c>
      <c r="AA38" s="13"/>
    </row>
    <row r="39" s="70" customFormat="true" ht="14.25" hidden="false" customHeight="false" outlineLevel="0" collapsed="false">
      <c r="A39" s="10"/>
      <c r="B39" s="34" t="s">
        <v>20</v>
      </c>
      <c r="C39" s="35" t="n">
        <v>0</v>
      </c>
      <c r="D39" s="30" t="n">
        <v>0.001</v>
      </c>
      <c r="E39" s="31" t="n">
        <v>0</v>
      </c>
      <c r="F39" s="30" t="n">
        <v>0.001</v>
      </c>
      <c r="G39" s="31" t="n">
        <v>0</v>
      </c>
      <c r="H39" s="32" t="n">
        <v>0</v>
      </c>
      <c r="I39" s="33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8" t="n">
        <v>0.001</v>
      </c>
      <c r="O39" s="35" t="n">
        <v>0</v>
      </c>
      <c r="P39" s="30" t="n">
        <v>0</v>
      </c>
      <c r="Q39" s="31" t="n">
        <v>0</v>
      </c>
      <c r="R39" s="30" t="n">
        <v>0</v>
      </c>
      <c r="S39" s="31" t="n">
        <v>0</v>
      </c>
      <c r="T39" s="32" t="n">
        <v>0</v>
      </c>
      <c r="U39" s="33" t="n">
        <v>0</v>
      </c>
      <c r="V39" s="26" t="n">
        <v>0</v>
      </c>
      <c r="W39" s="27" t="n">
        <v>0</v>
      </c>
      <c r="X39" s="26" t="n">
        <v>0</v>
      </c>
      <c r="Y39" s="27" t="n">
        <v>0</v>
      </c>
      <c r="Z39" s="28" t="n">
        <v>0</v>
      </c>
      <c r="AA39" s="13"/>
    </row>
    <row r="40" s="70" customFormat="true" ht="14.25" hidden="false" customHeight="false" outlineLevel="0" collapsed="false">
      <c r="A40" s="10"/>
      <c r="B40" s="34" t="s">
        <v>21</v>
      </c>
      <c r="C40" s="35" t="n">
        <v>91620</v>
      </c>
      <c r="D40" s="30" t="n">
        <v>0.513</v>
      </c>
      <c r="E40" s="31" t="n">
        <v>91050</v>
      </c>
      <c r="F40" s="30" t="n">
        <v>0.306</v>
      </c>
      <c r="G40" s="31" t="n">
        <v>2335479</v>
      </c>
      <c r="H40" s="32" t="n">
        <v>0.166</v>
      </c>
      <c r="I40" s="33" t="n">
        <v>144462</v>
      </c>
      <c r="J40" s="26" t="n">
        <v>1.031</v>
      </c>
      <c r="K40" s="27" t="n">
        <v>124278</v>
      </c>
      <c r="L40" s="26" t="n">
        <v>0.722</v>
      </c>
      <c r="M40" s="27" t="n">
        <v>1884047</v>
      </c>
      <c r="N40" s="28" t="n">
        <v>0.143</v>
      </c>
      <c r="O40" s="35" t="n">
        <v>223892</v>
      </c>
      <c r="P40" s="30" t="n">
        <v>0.418</v>
      </c>
      <c r="Q40" s="31" t="n">
        <v>216662</v>
      </c>
      <c r="R40" s="30" t="n">
        <v>0.28</v>
      </c>
      <c r="S40" s="31" t="n">
        <v>2003583</v>
      </c>
      <c r="T40" s="32" t="n">
        <v>0.149</v>
      </c>
      <c r="U40" s="33" t="n">
        <v>0</v>
      </c>
      <c r="V40" s="26" t="n">
        <v>0</v>
      </c>
      <c r="W40" s="27" t="n">
        <v>0</v>
      </c>
      <c r="X40" s="26" t="n">
        <v>0</v>
      </c>
      <c r="Y40" s="27" t="n">
        <v>0</v>
      </c>
      <c r="Z40" s="28" t="n">
        <v>0</v>
      </c>
      <c r="AA40" s="13"/>
    </row>
    <row r="41" s="70" customFormat="true" ht="14.25" hidden="false" customHeight="false" outlineLevel="0" collapsed="false">
      <c r="A41" s="10"/>
      <c r="B41" s="34" t="s">
        <v>22</v>
      </c>
      <c r="C41" s="35" t="n">
        <v>1332</v>
      </c>
      <c r="D41" s="30" t="n">
        <v>0.007</v>
      </c>
      <c r="E41" s="31" t="n">
        <v>1332</v>
      </c>
      <c r="F41" s="30" t="n">
        <v>0.004</v>
      </c>
      <c r="G41" s="31" t="n">
        <v>109792</v>
      </c>
      <c r="H41" s="32" t="n">
        <v>0.008</v>
      </c>
      <c r="I41" s="33" t="n">
        <v>3493</v>
      </c>
      <c r="J41" s="26" t="n">
        <v>0.025</v>
      </c>
      <c r="K41" s="27" t="n">
        <v>3493</v>
      </c>
      <c r="L41" s="26" t="n">
        <v>0.02</v>
      </c>
      <c r="M41" s="27" t="n">
        <v>106118</v>
      </c>
      <c r="N41" s="28" t="n">
        <v>0.008</v>
      </c>
      <c r="O41" s="35" t="n">
        <v>4951</v>
      </c>
      <c r="P41" s="30" t="n">
        <v>0.009</v>
      </c>
      <c r="Q41" s="31" t="n">
        <v>4951</v>
      </c>
      <c r="R41" s="30" t="n">
        <v>0.006</v>
      </c>
      <c r="S41" s="31" t="n">
        <v>130715</v>
      </c>
      <c r="T41" s="32" t="n">
        <v>0.01</v>
      </c>
      <c r="U41" s="33" t="n">
        <v>0</v>
      </c>
      <c r="V41" s="26" t="n">
        <v>0</v>
      </c>
      <c r="W41" s="27" t="n">
        <v>0</v>
      </c>
      <c r="X41" s="26" t="n">
        <v>0</v>
      </c>
      <c r="Y41" s="27" t="n">
        <v>0</v>
      </c>
      <c r="Z41" s="28" t="n">
        <v>0</v>
      </c>
      <c r="AA41" s="13"/>
    </row>
    <row r="42" s="70" customFormat="true" ht="14.25" hidden="false" customHeight="false" outlineLevel="0" collapsed="false">
      <c r="A42" s="10"/>
      <c r="B42" s="34" t="s">
        <v>23</v>
      </c>
      <c r="C42" s="35" t="n">
        <v>97742</v>
      </c>
      <c r="D42" s="30" t="n">
        <v>0.548</v>
      </c>
      <c r="E42" s="31" t="n">
        <v>168557</v>
      </c>
      <c r="F42" s="30" t="n">
        <v>0.567</v>
      </c>
      <c r="G42" s="31" t="n">
        <v>2287909</v>
      </c>
      <c r="H42" s="32" t="n">
        <v>0.163</v>
      </c>
      <c r="I42" s="33" t="n">
        <v>128442</v>
      </c>
      <c r="J42" s="26" t="n">
        <v>0.916</v>
      </c>
      <c r="K42" s="27" t="n">
        <v>37897</v>
      </c>
      <c r="L42" s="26" t="n">
        <v>0.22</v>
      </c>
      <c r="M42" s="27" t="n">
        <v>2278895</v>
      </c>
      <c r="N42" s="28" t="n">
        <v>0.173</v>
      </c>
      <c r="O42" s="35" t="n">
        <v>253022</v>
      </c>
      <c r="P42" s="30" t="n">
        <v>0.472</v>
      </c>
      <c r="Q42" s="31" t="n">
        <v>270166</v>
      </c>
      <c r="R42" s="30" t="n">
        <v>0.349</v>
      </c>
      <c r="S42" s="31" t="n">
        <v>2582616</v>
      </c>
      <c r="T42" s="32" t="n">
        <v>0.192</v>
      </c>
      <c r="U42" s="33" t="n">
        <v>0</v>
      </c>
      <c r="V42" s="26" t="n">
        <v>0</v>
      </c>
      <c r="W42" s="27" t="n">
        <v>0</v>
      </c>
      <c r="X42" s="26" t="n">
        <v>0</v>
      </c>
      <c r="Y42" s="27" t="n">
        <v>0</v>
      </c>
      <c r="Z42" s="28" t="n">
        <v>0</v>
      </c>
      <c r="AA42" s="13"/>
    </row>
    <row r="43" s="70" customFormat="true" ht="14.25" hidden="false" customHeight="false" outlineLevel="0" collapsed="false">
      <c r="A43" s="10"/>
      <c r="B43" s="34" t="s">
        <v>24</v>
      </c>
      <c r="C43" s="35" t="n">
        <v>-4923</v>
      </c>
      <c r="D43" s="30" t="n">
        <v>-0.028</v>
      </c>
      <c r="E43" s="31" t="n">
        <v>3580</v>
      </c>
      <c r="F43" s="30" t="n">
        <v>0.012</v>
      </c>
      <c r="G43" s="31" t="n">
        <v>131090</v>
      </c>
      <c r="H43" s="32" t="n">
        <v>0.009</v>
      </c>
      <c r="I43" s="33" t="n">
        <v>-7389</v>
      </c>
      <c r="J43" s="26" t="n">
        <v>-0.053</v>
      </c>
      <c r="K43" s="27" t="n">
        <v>-3927</v>
      </c>
      <c r="L43" s="26" t="n">
        <v>-0.023</v>
      </c>
      <c r="M43" s="27" t="n">
        <v>125631</v>
      </c>
      <c r="N43" s="28" t="n">
        <v>0.01</v>
      </c>
      <c r="O43" s="35" t="n">
        <v>-14138</v>
      </c>
      <c r="P43" s="30" t="n">
        <v>-0.026</v>
      </c>
      <c r="Q43" s="31" t="n">
        <v>5444</v>
      </c>
      <c r="R43" s="30" t="n">
        <v>0.007</v>
      </c>
      <c r="S43" s="31" t="n">
        <v>149335</v>
      </c>
      <c r="T43" s="32" t="n">
        <v>0.011</v>
      </c>
      <c r="U43" s="33" t="n">
        <v>0</v>
      </c>
      <c r="V43" s="26" t="n">
        <v>0</v>
      </c>
      <c r="W43" s="27" t="n">
        <v>0</v>
      </c>
      <c r="X43" s="26" t="n">
        <v>0</v>
      </c>
      <c r="Y43" s="27" t="n">
        <v>0</v>
      </c>
      <c r="Z43" s="28" t="n">
        <v>0</v>
      </c>
      <c r="AA43" s="13"/>
    </row>
    <row r="44" s="70" customFormat="true" ht="14.25" hidden="false" customHeight="false" outlineLevel="0" collapsed="false">
      <c r="A44" s="10"/>
      <c r="B44" s="34" t="s">
        <v>25</v>
      </c>
      <c r="C44" s="35" t="n">
        <v>457</v>
      </c>
      <c r="D44" s="30" t="n">
        <v>0.003</v>
      </c>
      <c r="E44" s="31" t="n">
        <v>5650</v>
      </c>
      <c r="F44" s="30" t="n">
        <v>0.019</v>
      </c>
      <c r="G44" s="31" t="n">
        <v>56966</v>
      </c>
      <c r="H44" s="32" t="n">
        <v>0.004</v>
      </c>
      <c r="I44" s="33" t="n">
        <v>3818</v>
      </c>
      <c r="J44" s="26" t="n">
        <v>0.027</v>
      </c>
      <c r="K44" s="27" t="n">
        <v>6730</v>
      </c>
      <c r="L44" s="26" t="n">
        <v>0.039</v>
      </c>
      <c r="M44" s="27" t="n">
        <v>44823</v>
      </c>
      <c r="N44" s="28" t="n">
        <v>0.003</v>
      </c>
      <c r="O44" s="35" t="n">
        <v>3828</v>
      </c>
      <c r="P44" s="30" t="n">
        <v>0.007</v>
      </c>
      <c r="Q44" s="31" t="n">
        <v>7568</v>
      </c>
      <c r="R44" s="30" t="n">
        <v>0.01</v>
      </c>
      <c r="S44" s="31" t="n">
        <v>45573</v>
      </c>
      <c r="T44" s="32" t="n">
        <v>0.003</v>
      </c>
      <c r="U44" s="33" t="n">
        <v>0</v>
      </c>
      <c r="V44" s="26" t="n">
        <v>0</v>
      </c>
      <c r="W44" s="27" t="n">
        <v>0</v>
      </c>
      <c r="X44" s="26" t="n">
        <v>0</v>
      </c>
      <c r="Y44" s="27" t="n">
        <v>0</v>
      </c>
      <c r="Z44" s="28" t="n">
        <v>0</v>
      </c>
      <c r="AA44" s="13"/>
    </row>
    <row r="45" s="70" customFormat="true" ht="14.25" hidden="false" customHeight="false" outlineLevel="0" collapsed="false">
      <c r="A45" s="10"/>
      <c r="B45" s="34" t="s">
        <v>26</v>
      </c>
      <c r="C45" s="35" t="n">
        <v>72410</v>
      </c>
      <c r="D45" s="30" t="n">
        <v>0.406</v>
      </c>
      <c r="E45" s="31" t="n">
        <v>71737</v>
      </c>
      <c r="F45" s="30" t="n">
        <v>0.241</v>
      </c>
      <c r="G45" s="31" t="n">
        <v>2751380</v>
      </c>
      <c r="H45" s="32" t="n">
        <v>0.196</v>
      </c>
      <c r="I45" s="33" t="n">
        <v>129341</v>
      </c>
      <c r="J45" s="26" t="n">
        <v>0.923</v>
      </c>
      <c r="K45" s="27" t="n">
        <v>128668</v>
      </c>
      <c r="L45" s="26" t="n">
        <v>0.747</v>
      </c>
      <c r="M45" s="27" t="n">
        <v>2477967</v>
      </c>
      <c r="N45" s="28" t="n">
        <v>0.187</v>
      </c>
      <c r="O45" s="35" t="n">
        <v>191565</v>
      </c>
      <c r="P45" s="30" t="n">
        <v>0.358</v>
      </c>
      <c r="Q45" s="31" t="n">
        <v>195759</v>
      </c>
      <c r="R45" s="30" t="n">
        <v>0.253</v>
      </c>
      <c r="S45" s="31" t="n">
        <v>2481044</v>
      </c>
      <c r="T45" s="32" t="n">
        <v>0.184</v>
      </c>
      <c r="U45" s="33" t="n">
        <v>0</v>
      </c>
      <c r="V45" s="26" t="n">
        <v>0</v>
      </c>
      <c r="W45" s="27" t="n">
        <v>0</v>
      </c>
      <c r="X45" s="26" t="n">
        <v>0</v>
      </c>
      <c r="Y45" s="27" t="n">
        <v>0</v>
      </c>
      <c r="Z45" s="28" t="n">
        <v>0</v>
      </c>
      <c r="AA45" s="13"/>
    </row>
    <row r="46" s="70" customFormat="true" ht="14.25" hidden="false" customHeight="false" outlineLevel="0" collapsed="false">
      <c r="A46" s="10"/>
      <c r="B46" s="34" t="s">
        <v>27</v>
      </c>
      <c r="C46" s="35" t="n">
        <v>0</v>
      </c>
      <c r="D46" s="30" t="n">
        <v>0</v>
      </c>
      <c r="E46" s="31" t="n">
        <v>0</v>
      </c>
      <c r="F46" s="30" t="n">
        <v>0</v>
      </c>
      <c r="G46" s="31" t="n">
        <v>0</v>
      </c>
      <c r="H46" s="32" t="n">
        <v>0</v>
      </c>
      <c r="I46" s="33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8" t="n">
        <v>0</v>
      </c>
      <c r="O46" s="35" t="n">
        <v>0</v>
      </c>
      <c r="P46" s="30" t="n">
        <v>0</v>
      </c>
      <c r="Q46" s="31" t="n">
        <v>0</v>
      </c>
      <c r="R46" s="30" t="n">
        <v>0</v>
      </c>
      <c r="S46" s="31" t="n">
        <v>0</v>
      </c>
      <c r="T46" s="32" t="n">
        <v>0</v>
      </c>
      <c r="U46" s="33" t="n">
        <v>0</v>
      </c>
      <c r="V46" s="26" t="n">
        <v>0</v>
      </c>
      <c r="W46" s="27" t="n">
        <v>0</v>
      </c>
      <c r="X46" s="26" t="n">
        <v>0</v>
      </c>
      <c r="Y46" s="27" t="n">
        <v>0</v>
      </c>
      <c r="Z46" s="28" t="n">
        <v>0</v>
      </c>
      <c r="AA46" s="13"/>
    </row>
    <row r="47" s="70" customFormat="true" ht="14.25" hidden="false" customHeight="false" outlineLevel="0" collapsed="false">
      <c r="A47" s="10"/>
      <c r="B47" s="34" t="s">
        <v>28</v>
      </c>
      <c r="C47" s="35" t="n">
        <v>-53120</v>
      </c>
      <c r="D47" s="30" t="n">
        <v>-0.298</v>
      </c>
      <c r="E47" s="31" t="n">
        <v>-53120</v>
      </c>
      <c r="F47" s="30" t="n">
        <v>-0.179</v>
      </c>
      <c r="G47" s="31" t="n">
        <v>41159</v>
      </c>
      <c r="H47" s="32" t="n">
        <v>0.003</v>
      </c>
      <c r="I47" s="33" t="n">
        <v>-178473</v>
      </c>
      <c r="J47" s="26" t="n">
        <v>-1.273</v>
      </c>
      <c r="K47" s="27" t="n">
        <v>-178473</v>
      </c>
      <c r="L47" s="26" t="n">
        <v>-1.036</v>
      </c>
      <c r="M47" s="27" t="n">
        <v>-201788</v>
      </c>
      <c r="N47" s="28" t="n">
        <v>-0.015</v>
      </c>
      <c r="O47" s="35" t="n">
        <v>-191351</v>
      </c>
      <c r="P47" s="30" t="n">
        <v>-0.357</v>
      </c>
      <c r="Q47" s="31" t="n">
        <v>-191351</v>
      </c>
      <c r="R47" s="30" t="n">
        <v>-0.247</v>
      </c>
      <c r="S47" s="31" t="n">
        <v>-189480</v>
      </c>
      <c r="T47" s="32" t="n">
        <v>-0.014</v>
      </c>
      <c r="U47" s="33" t="n">
        <v>0</v>
      </c>
      <c r="V47" s="26" t="n">
        <v>0</v>
      </c>
      <c r="W47" s="27" t="n">
        <v>0</v>
      </c>
      <c r="X47" s="26" t="n">
        <v>0</v>
      </c>
      <c r="Y47" s="27" t="n">
        <v>0</v>
      </c>
      <c r="Z47" s="28" t="n">
        <v>0</v>
      </c>
      <c r="AA47" s="13"/>
    </row>
    <row r="48" s="70" customFormat="true" ht="14.25" hidden="false" customHeight="false" outlineLevel="0" collapsed="false">
      <c r="A48" s="10"/>
      <c r="B48" s="34" t="s">
        <v>29</v>
      </c>
      <c r="C48" s="35" t="n">
        <v>12345</v>
      </c>
      <c r="D48" s="30" t="n">
        <v>0.069</v>
      </c>
      <c r="E48" s="31" t="n">
        <v>11881</v>
      </c>
      <c r="F48" s="30" t="n">
        <v>0.04</v>
      </c>
      <c r="G48" s="31" t="n">
        <v>751261</v>
      </c>
      <c r="H48" s="32" t="n">
        <v>0.053</v>
      </c>
      <c r="I48" s="33" t="n">
        <v>20789</v>
      </c>
      <c r="J48" s="26" t="n">
        <v>0.148</v>
      </c>
      <c r="K48" s="27" t="n">
        <v>20789</v>
      </c>
      <c r="L48" s="26" t="n">
        <v>0.121</v>
      </c>
      <c r="M48" s="27" t="n">
        <v>694038</v>
      </c>
      <c r="N48" s="28" t="n">
        <v>0.053</v>
      </c>
      <c r="O48" s="35" t="n">
        <v>35857</v>
      </c>
      <c r="P48" s="30" t="n">
        <v>0.067</v>
      </c>
      <c r="Q48" s="31" t="n">
        <v>35857</v>
      </c>
      <c r="R48" s="30" t="n">
        <v>0.046</v>
      </c>
      <c r="S48" s="31" t="n">
        <v>715714</v>
      </c>
      <c r="T48" s="32" t="n">
        <v>0.053</v>
      </c>
      <c r="U48" s="33" t="n">
        <v>0</v>
      </c>
      <c r="V48" s="26" t="n">
        <v>0</v>
      </c>
      <c r="W48" s="27" t="n">
        <v>0</v>
      </c>
      <c r="X48" s="26" t="n">
        <v>0</v>
      </c>
      <c r="Y48" s="27" t="n">
        <v>0</v>
      </c>
      <c r="Z48" s="28" t="n">
        <v>0</v>
      </c>
      <c r="AA48" s="13"/>
    </row>
    <row r="49" s="70" customFormat="true" ht="14.25" hidden="false" customHeight="false" outlineLevel="0" collapsed="false">
      <c r="A49" s="10"/>
      <c r="B49" s="34" t="s">
        <v>30</v>
      </c>
      <c r="C49" s="35" t="n">
        <v>51214</v>
      </c>
      <c r="D49" s="30" t="n">
        <v>0.287</v>
      </c>
      <c r="E49" s="31" t="n">
        <v>58401</v>
      </c>
      <c r="F49" s="30" t="n">
        <v>0.196</v>
      </c>
      <c r="G49" s="31" t="n">
        <v>2588723</v>
      </c>
      <c r="H49" s="32" t="n">
        <v>0.184</v>
      </c>
      <c r="I49" s="33" t="n">
        <v>66035</v>
      </c>
      <c r="J49" s="26" t="n">
        <v>0.471</v>
      </c>
      <c r="K49" s="27" t="n">
        <v>211319</v>
      </c>
      <c r="L49" s="26" t="n">
        <v>1.227</v>
      </c>
      <c r="M49" s="27" t="n">
        <v>2840857</v>
      </c>
      <c r="N49" s="28" t="n">
        <v>0.216</v>
      </c>
      <c r="O49" s="35" t="n">
        <v>95779</v>
      </c>
      <c r="P49" s="30" t="n">
        <v>0.179</v>
      </c>
      <c r="Q49" s="31" t="n">
        <v>275382</v>
      </c>
      <c r="R49" s="30" t="n">
        <v>0.356</v>
      </c>
      <c r="S49" s="31" t="n">
        <v>2911589</v>
      </c>
      <c r="T49" s="32" t="n">
        <v>0.216</v>
      </c>
      <c r="U49" s="33" t="n">
        <v>0</v>
      </c>
      <c r="V49" s="26" t="n">
        <v>0</v>
      </c>
      <c r="W49" s="27" t="n">
        <v>0</v>
      </c>
      <c r="X49" s="26" t="n">
        <v>0</v>
      </c>
      <c r="Y49" s="27" t="n">
        <v>0</v>
      </c>
      <c r="Z49" s="28" t="n">
        <v>0</v>
      </c>
      <c r="AA49" s="13"/>
    </row>
    <row r="50" s="70" customFormat="true" ht="14.25" hidden="false" customHeight="false" outlineLevel="0" collapsed="false">
      <c r="A50" s="10"/>
      <c r="B50" s="34" t="s">
        <v>31</v>
      </c>
      <c r="C50" s="35" t="n">
        <v>5897</v>
      </c>
      <c r="D50" s="30" t="n">
        <v>0.033</v>
      </c>
      <c r="E50" s="31" t="n">
        <v>5897</v>
      </c>
      <c r="F50" s="30" t="n">
        <v>0.02</v>
      </c>
      <c r="G50" s="31" t="n">
        <v>229539</v>
      </c>
      <c r="H50" s="32" t="n">
        <v>0.016</v>
      </c>
      <c r="I50" s="33" t="n">
        <v>4507</v>
      </c>
      <c r="J50" s="26" t="n">
        <v>0.032</v>
      </c>
      <c r="K50" s="27" t="n">
        <v>4507</v>
      </c>
      <c r="L50" s="26" t="n">
        <v>0.026</v>
      </c>
      <c r="M50" s="27" t="n">
        <v>228038</v>
      </c>
      <c r="N50" s="28" t="n">
        <v>0.017</v>
      </c>
      <c r="O50" s="35" t="n">
        <v>6210</v>
      </c>
      <c r="P50" s="30" t="n">
        <v>0.012</v>
      </c>
      <c r="Q50" s="31" t="n">
        <v>6210</v>
      </c>
      <c r="R50" s="30" t="n">
        <v>0.008</v>
      </c>
      <c r="S50" s="31" t="n">
        <v>228410</v>
      </c>
      <c r="T50" s="32" t="n">
        <v>0.017</v>
      </c>
      <c r="U50" s="33" t="n">
        <v>0</v>
      </c>
      <c r="V50" s="26" t="n">
        <v>0</v>
      </c>
      <c r="W50" s="27" t="n">
        <v>0</v>
      </c>
      <c r="X50" s="26" t="n">
        <v>0</v>
      </c>
      <c r="Y50" s="27" t="n">
        <v>0</v>
      </c>
      <c r="Z50" s="28" t="n">
        <v>0</v>
      </c>
      <c r="AA50" s="13"/>
    </row>
    <row r="51" s="70" customFormat="true" ht="14.25" hidden="false" customHeight="false" outlineLevel="0" collapsed="false">
      <c r="A51" s="10"/>
      <c r="B51" s="34" t="s">
        <v>32</v>
      </c>
      <c r="C51" s="35" t="n">
        <v>0</v>
      </c>
      <c r="D51" s="30" t="n">
        <v>0</v>
      </c>
      <c r="E51" s="31" t="n">
        <v>0</v>
      </c>
      <c r="F51" s="30" t="n">
        <v>0</v>
      </c>
      <c r="G51" s="31" t="n">
        <v>55566</v>
      </c>
      <c r="H51" s="32" t="n">
        <v>0.004</v>
      </c>
      <c r="I51" s="33" t="n">
        <v>0</v>
      </c>
      <c r="J51" s="26" t="n">
        <v>0</v>
      </c>
      <c r="K51" s="27" t="n">
        <v>0</v>
      </c>
      <c r="L51" s="26" t="n">
        <v>0</v>
      </c>
      <c r="M51" s="27" t="n">
        <v>55566</v>
      </c>
      <c r="N51" s="28" t="n">
        <v>0.004</v>
      </c>
      <c r="O51" s="35" t="n">
        <v>0</v>
      </c>
      <c r="P51" s="30" t="n">
        <v>0</v>
      </c>
      <c r="Q51" s="31" t="n">
        <v>0</v>
      </c>
      <c r="R51" s="30" t="n">
        <v>0</v>
      </c>
      <c r="S51" s="31" t="n">
        <v>54935</v>
      </c>
      <c r="T51" s="32" t="n">
        <v>0.004</v>
      </c>
      <c r="U51" s="33" t="n">
        <v>0</v>
      </c>
      <c r="V51" s="26" t="n">
        <v>0</v>
      </c>
      <c r="W51" s="27" t="n">
        <v>0</v>
      </c>
      <c r="X51" s="26" t="n">
        <v>0</v>
      </c>
      <c r="Y51" s="27" t="n">
        <v>0</v>
      </c>
      <c r="Z51" s="28" t="n">
        <v>0</v>
      </c>
      <c r="AA51" s="13"/>
    </row>
    <row r="52" s="70" customFormat="true" ht="14.25" hidden="false" customHeight="false" outlineLevel="0" collapsed="false">
      <c r="A52" s="10"/>
      <c r="B52" s="37" t="s">
        <v>33</v>
      </c>
      <c r="C52" s="38" t="n">
        <v>178427</v>
      </c>
      <c r="D52" s="39" t="n">
        <v>1</v>
      </c>
      <c r="E52" s="40" t="n">
        <v>297433</v>
      </c>
      <c r="F52" s="39" t="n">
        <v>1</v>
      </c>
      <c r="G52" s="40" t="n">
        <v>14061325</v>
      </c>
      <c r="H52" s="41" t="n">
        <v>1</v>
      </c>
      <c r="I52" s="47" t="n">
        <v>140229</v>
      </c>
      <c r="J52" s="43" t="n">
        <v>1</v>
      </c>
      <c r="K52" s="44" t="n">
        <v>172197</v>
      </c>
      <c r="L52" s="43" t="n">
        <v>1</v>
      </c>
      <c r="M52" s="44" t="n">
        <v>13175131</v>
      </c>
      <c r="N52" s="45" t="n">
        <v>1</v>
      </c>
      <c r="O52" s="38" t="n">
        <v>535733</v>
      </c>
      <c r="P52" s="39" t="n">
        <v>1.001</v>
      </c>
      <c r="Q52" s="40" t="n">
        <v>773154</v>
      </c>
      <c r="R52" s="39" t="n">
        <v>0.999</v>
      </c>
      <c r="S52" s="40" t="n">
        <v>13479187</v>
      </c>
      <c r="T52" s="41" t="n">
        <v>1</v>
      </c>
      <c r="U52" s="47" t="n">
        <v>0</v>
      </c>
      <c r="V52" s="43" t="n">
        <v>0</v>
      </c>
      <c r="W52" s="44" t="n">
        <v>0</v>
      </c>
      <c r="X52" s="43" t="n">
        <v>0</v>
      </c>
      <c r="Y52" s="44" t="n">
        <v>0</v>
      </c>
      <c r="Z52" s="45" t="n">
        <v>0</v>
      </c>
      <c r="AA52" s="13"/>
    </row>
    <row r="53" s="70" customFormat="true" ht="14.25" hidden="false" customHeight="false" outlineLevel="0" collapsed="false">
      <c r="A53" s="10"/>
      <c r="B53" s="71"/>
      <c r="C53" s="48"/>
      <c r="D53" s="49"/>
      <c r="E53" s="48"/>
      <c r="F53" s="49"/>
      <c r="G53" s="48"/>
      <c r="H53" s="49"/>
      <c r="I53" s="48"/>
      <c r="J53" s="49"/>
      <c r="K53" s="48"/>
      <c r="L53" s="49"/>
      <c r="M53" s="48"/>
      <c r="N53" s="49"/>
      <c r="O53" s="48"/>
      <c r="P53" s="49"/>
      <c r="Q53" s="48"/>
      <c r="R53" s="49"/>
      <c r="S53" s="48"/>
      <c r="T53" s="49"/>
      <c r="U53" s="48"/>
      <c r="V53" s="49"/>
      <c r="W53" s="48"/>
      <c r="X53" s="49"/>
      <c r="Y53" s="48"/>
      <c r="Z53" s="49"/>
      <c r="AA53" s="13"/>
    </row>
    <row r="54" s="70" customFormat="true" ht="14.25" hidden="false" customHeight="false" outlineLevel="0" collapsed="false">
      <c r="A54" s="10"/>
      <c r="B54" s="50" t="s">
        <v>34</v>
      </c>
      <c r="C54" s="51" t="n">
        <v>77023</v>
      </c>
      <c r="D54" s="22" t="n">
        <v>0.432</v>
      </c>
      <c r="E54" s="23" t="n">
        <v>150663</v>
      </c>
      <c r="F54" s="22" t="n">
        <v>0.507</v>
      </c>
      <c r="G54" s="23" t="n">
        <v>10159347</v>
      </c>
      <c r="H54" s="24" t="n">
        <v>0.723</v>
      </c>
      <c r="I54" s="52" t="n">
        <v>-29157</v>
      </c>
      <c r="J54" s="53" t="n">
        <v>-0.208</v>
      </c>
      <c r="K54" s="54" t="n">
        <v>-97229</v>
      </c>
      <c r="L54" s="53" t="n">
        <v>-0.565</v>
      </c>
      <c r="M54" s="54" t="n">
        <v>9050497</v>
      </c>
      <c r="N54" s="55" t="n">
        <v>0.687</v>
      </c>
      <c r="O54" s="51" t="n">
        <v>165558</v>
      </c>
      <c r="P54" s="22" t="n">
        <v>0.309</v>
      </c>
      <c r="Q54" s="23" t="n">
        <v>256382</v>
      </c>
      <c r="R54" s="22" t="n">
        <v>0.332</v>
      </c>
      <c r="S54" s="23" t="n">
        <v>9218942</v>
      </c>
      <c r="T54" s="24" t="n">
        <v>0.684</v>
      </c>
      <c r="U54" s="52" t="n">
        <v>0</v>
      </c>
      <c r="V54" s="53" t="n">
        <v>0</v>
      </c>
      <c r="W54" s="54" t="n">
        <v>0</v>
      </c>
      <c r="X54" s="53" t="n">
        <v>0</v>
      </c>
      <c r="Y54" s="54" t="n">
        <v>0</v>
      </c>
      <c r="Z54" s="55" t="n">
        <v>0</v>
      </c>
      <c r="AA54" s="13"/>
    </row>
    <row r="55" s="70" customFormat="true" ht="14.25" hidden="false" customHeight="false" outlineLevel="0" collapsed="false">
      <c r="A55" s="10"/>
      <c r="B55" s="56" t="s">
        <v>35</v>
      </c>
      <c r="C55" s="29" t="n">
        <v>101404</v>
      </c>
      <c r="D55" s="30" t="n">
        <v>0.568</v>
      </c>
      <c r="E55" s="31" t="n">
        <v>146770</v>
      </c>
      <c r="F55" s="30" t="n">
        <v>0.493</v>
      </c>
      <c r="G55" s="31" t="n">
        <v>3901978</v>
      </c>
      <c r="H55" s="32" t="n">
        <v>0.277</v>
      </c>
      <c r="I55" s="33" t="n">
        <v>169386</v>
      </c>
      <c r="J55" s="26" t="n">
        <v>1.208</v>
      </c>
      <c r="K55" s="27" t="n">
        <v>269426</v>
      </c>
      <c r="L55" s="26" t="n">
        <v>1.565</v>
      </c>
      <c r="M55" s="27" t="n">
        <v>4124634</v>
      </c>
      <c r="N55" s="28" t="n">
        <v>0.313</v>
      </c>
      <c r="O55" s="29" t="n">
        <v>370175</v>
      </c>
      <c r="P55" s="30" t="n">
        <v>0.691</v>
      </c>
      <c r="Q55" s="31" t="n">
        <v>516772</v>
      </c>
      <c r="R55" s="30" t="n">
        <v>0.668</v>
      </c>
      <c r="S55" s="31" t="n">
        <v>4260245</v>
      </c>
      <c r="T55" s="32" t="n">
        <v>0.316</v>
      </c>
      <c r="U55" s="33" t="n">
        <v>0</v>
      </c>
      <c r="V55" s="26" t="n">
        <v>0</v>
      </c>
      <c r="W55" s="27" t="n">
        <v>0</v>
      </c>
      <c r="X55" s="26" t="n">
        <v>0</v>
      </c>
      <c r="Y55" s="27" t="n">
        <v>0</v>
      </c>
      <c r="Z55" s="28" t="n">
        <v>0</v>
      </c>
      <c r="AA55" s="13"/>
    </row>
    <row r="56" s="70" customFormat="true" ht="14.25" hidden="false" customHeight="false" outlineLevel="0" collapsed="false">
      <c r="A56" s="10"/>
      <c r="B56" s="57" t="s">
        <v>33</v>
      </c>
      <c r="C56" s="38" t="n">
        <v>178427</v>
      </c>
      <c r="D56" s="39" t="n">
        <v>1</v>
      </c>
      <c r="E56" s="40" t="n">
        <v>297433</v>
      </c>
      <c r="F56" s="39" t="n">
        <v>1</v>
      </c>
      <c r="G56" s="40" t="n">
        <v>14061325</v>
      </c>
      <c r="H56" s="41" t="n">
        <v>1</v>
      </c>
      <c r="I56" s="47" t="n">
        <v>140229</v>
      </c>
      <c r="J56" s="43" t="n">
        <v>1</v>
      </c>
      <c r="K56" s="44" t="n">
        <v>172197</v>
      </c>
      <c r="L56" s="43" t="n">
        <v>1</v>
      </c>
      <c r="M56" s="44" t="n">
        <v>13175131</v>
      </c>
      <c r="N56" s="45" t="n">
        <v>1</v>
      </c>
      <c r="O56" s="38" t="n">
        <v>535733</v>
      </c>
      <c r="P56" s="39" t="n">
        <v>1</v>
      </c>
      <c r="Q56" s="40" t="n">
        <v>773154</v>
      </c>
      <c r="R56" s="39" t="n">
        <v>1</v>
      </c>
      <c r="S56" s="40" t="n">
        <v>13479187</v>
      </c>
      <c r="T56" s="41" t="n">
        <v>1</v>
      </c>
      <c r="U56" s="47" t="n">
        <v>0</v>
      </c>
      <c r="V56" s="43" t="n">
        <v>0</v>
      </c>
      <c r="W56" s="44" t="n">
        <v>0</v>
      </c>
      <c r="X56" s="43" t="n">
        <v>0</v>
      </c>
      <c r="Y56" s="44" t="n">
        <v>0</v>
      </c>
      <c r="Z56" s="45" t="n">
        <v>0</v>
      </c>
      <c r="AA56" s="13"/>
    </row>
    <row r="57" s="70" customFormat="true" ht="14.25" hidden="false" customHeight="false" outlineLevel="0" collapsed="false">
      <c r="A57" s="10"/>
      <c r="B57" s="71"/>
      <c r="C57" s="48"/>
      <c r="D57" s="49"/>
      <c r="E57" s="48" t="n">
        <v>0</v>
      </c>
      <c r="F57" s="49"/>
      <c r="G57" s="48"/>
      <c r="H57" s="49"/>
      <c r="I57" s="48"/>
      <c r="J57" s="49"/>
      <c r="K57" s="48" t="n">
        <v>0</v>
      </c>
      <c r="L57" s="49"/>
      <c r="M57" s="48"/>
      <c r="N57" s="49"/>
      <c r="O57" s="48"/>
      <c r="P57" s="49"/>
      <c r="Q57" s="48"/>
      <c r="R57" s="49"/>
      <c r="S57" s="48"/>
      <c r="T57" s="49"/>
      <c r="U57" s="48"/>
      <c r="V57" s="49"/>
      <c r="W57" s="48"/>
      <c r="X57" s="49"/>
      <c r="Y57" s="48"/>
      <c r="Z57" s="49"/>
      <c r="AA57" s="13"/>
    </row>
    <row r="58" s="70" customFormat="true" ht="14.25" hidden="false" customHeight="false" outlineLevel="0" collapsed="false">
      <c r="A58" s="10"/>
      <c r="B58" s="50" t="s">
        <v>36</v>
      </c>
      <c r="C58" s="51" t="n">
        <v>77411</v>
      </c>
      <c r="D58" s="22" t="n">
        <v>0.434</v>
      </c>
      <c r="E58" s="23" t="n">
        <v>208200</v>
      </c>
      <c r="F58" s="22" t="n">
        <v>0.7</v>
      </c>
      <c r="G58" s="23" t="n">
        <v>7125623</v>
      </c>
      <c r="H58" s="24" t="n">
        <v>0.507</v>
      </c>
      <c r="I58" s="52" t="n">
        <v>97082</v>
      </c>
      <c r="J58" s="53" t="n">
        <v>0.692</v>
      </c>
      <c r="K58" s="54" t="n">
        <v>14296</v>
      </c>
      <c r="L58" s="53" t="n">
        <v>0.083</v>
      </c>
      <c r="M58" s="54" t="n">
        <v>6663579</v>
      </c>
      <c r="N58" s="55" t="n">
        <v>0.506</v>
      </c>
      <c r="O58" s="51" t="n">
        <v>376328</v>
      </c>
      <c r="P58" s="22" t="n">
        <v>0.702</v>
      </c>
      <c r="Q58" s="23" t="n">
        <v>458455</v>
      </c>
      <c r="R58" s="22" t="n">
        <v>0.593</v>
      </c>
      <c r="S58" s="23" t="n">
        <v>6828846</v>
      </c>
      <c r="T58" s="24" t="n">
        <v>0.507</v>
      </c>
      <c r="U58" s="52" t="n">
        <v>0</v>
      </c>
      <c r="V58" s="53" t="n">
        <v>0</v>
      </c>
      <c r="W58" s="54" t="n">
        <v>0</v>
      </c>
      <c r="X58" s="53" t="n">
        <v>0</v>
      </c>
      <c r="Y58" s="54" t="n">
        <v>0</v>
      </c>
      <c r="Z58" s="55" t="n">
        <v>0</v>
      </c>
      <c r="AA58" s="13"/>
    </row>
    <row r="59" s="70" customFormat="true" ht="14.25" hidden="false" customHeight="false" outlineLevel="0" collapsed="false">
      <c r="A59" s="10"/>
      <c r="B59" s="56" t="s">
        <v>37</v>
      </c>
      <c r="C59" s="29" t="n">
        <v>101016</v>
      </c>
      <c r="D59" s="30" t="n">
        <v>0.566</v>
      </c>
      <c r="E59" s="31" t="n">
        <v>89233</v>
      </c>
      <c r="F59" s="30" t="n">
        <v>0.3</v>
      </c>
      <c r="G59" s="31" t="n">
        <v>6935702</v>
      </c>
      <c r="H59" s="32" t="n">
        <v>0.493</v>
      </c>
      <c r="I59" s="33" t="n">
        <v>43147</v>
      </c>
      <c r="J59" s="26" t="n">
        <v>0.308</v>
      </c>
      <c r="K59" s="27" t="n">
        <v>157901</v>
      </c>
      <c r="L59" s="26" t="n">
        <v>0.917</v>
      </c>
      <c r="M59" s="27" t="n">
        <v>6511552</v>
      </c>
      <c r="N59" s="28" t="n">
        <v>0.494</v>
      </c>
      <c r="O59" s="29" t="n">
        <v>159405</v>
      </c>
      <c r="P59" s="30" t="n">
        <v>0.298</v>
      </c>
      <c r="Q59" s="31" t="n">
        <v>314699</v>
      </c>
      <c r="R59" s="30" t="n">
        <v>0.407</v>
      </c>
      <c r="S59" s="31" t="n">
        <v>6650341</v>
      </c>
      <c r="T59" s="32" t="n">
        <v>0.493</v>
      </c>
      <c r="U59" s="33" t="n">
        <v>0</v>
      </c>
      <c r="V59" s="26" t="n">
        <v>0</v>
      </c>
      <c r="W59" s="27" t="n">
        <v>0</v>
      </c>
      <c r="X59" s="26" t="n">
        <v>0</v>
      </c>
      <c r="Y59" s="27" t="n">
        <v>0</v>
      </c>
      <c r="Z59" s="28" t="n">
        <v>0</v>
      </c>
      <c r="AA59" s="13"/>
    </row>
    <row r="60" s="70" customFormat="true" ht="14.25" hidden="false" customHeight="false" outlineLevel="0" collapsed="false">
      <c r="A60" s="10"/>
      <c r="B60" s="57" t="s">
        <v>33</v>
      </c>
      <c r="C60" s="38" t="n">
        <v>178427</v>
      </c>
      <c r="D60" s="39" t="n">
        <v>1</v>
      </c>
      <c r="E60" s="40" t="n">
        <v>297433</v>
      </c>
      <c r="F60" s="39" t="n">
        <v>1</v>
      </c>
      <c r="G60" s="40" t="n">
        <v>14061325</v>
      </c>
      <c r="H60" s="41" t="n">
        <v>1</v>
      </c>
      <c r="I60" s="47" t="n">
        <v>140229</v>
      </c>
      <c r="J60" s="43" t="n">
        <v>1</v>
      </c>
      <c r="K60" s="44" t="n">
        <v>172197</v>
      </c>
      <c r="L60" s="43" t="n">
        <v>1</v>
      </c>
      <c r="M60" s="44" t="n">
        <v>13175131</v>
      </c>
      <c r="N60" s="45" t="n">
        <v>1</v>
      </c>
      <c r="O60" s="38" t="n">
        <v>535733</v>
      </c>
      <c r="P60" s="39" t="n">
        <v>1</v>
      </c>
      <c r="Q60" s="40" t="n">
        <v>773154</v>
      </c>
      <c r="R60" s="39" t="n">
        <v>1</v>
      </c>
      <c r="S60" s="40" t="n">
        <v>13479187</v>
      </c>
      <c r="T60" s="41" t="n">
        <v>1</v>
      </c>
      <c r="U60" s="47" t="n">
        <v>0</v>
      </c>
      <c r="V60" s="43" t="n">
        <v>0</v>
      </c>
      <c r="W60" s="44" t="n">
        <v>0</v>
      </c>
      <c r="X60" s="43" t="n">
        <v>0</v>
      </c>
      <c r="Y60" s="44" t="n">
        <v>0</v>
      </c>
      <c r="Z60" s="45" t="n">
        <v>0</v>
      </c>
      <c r="AA60" s="13"/>
    </row>
    <row r="61" customFormat="false" ht="14.25" hidden="false" customHeight="false" outlineLevel="0" collapsed="false">
      <c r="A61" s="2"/>
      <c r="B61" s="62" t="s">
        <v>38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43">
    <mergeCell ref="E3:K3"/>
    <mergeCell ref="B4:Z4"/>
    <mergeCell ref="A5:A31"/>
    <mergeCell ref="C5:H5"/>
    <mergeCell ref="I5:N5"/>
    <mergeCell ref="O5:T5"/>
    <mergeCell ref="U5:Z5"/>
    <mergeCell ref="AA5:AA31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32:Z32"/>
    <mergeCell ref="B33:Z33"/>
    <mergeCell ref="A34:A60"/>
    <mergeCell ref="C34:H34"/>
    <mergeCell ref="I34:N34"/>
    <mergeCell ref="O34:T34"/>
    <mergeCell ref="U34:Z34"/>
    <mergeCell ref="AA34:AA60"/>
    <mergeCell ref="B35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B61:Z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66.12"/>
    <col collapsed="false" customWidth="true" hidden="false" outlineLevel="0" max="3" min="3" style="1" width="16.99"/>
    <col collapsed="false" customWidth="true" hidden="false" outlineLevel="0" max="4" min="4" style="1" width="12.62"/>
    <col collapsed="false" customWidth="true" hidden="false" outlineLevel="0" max="5" min="5" style="1" width="16.99"/>
    <col collapsed="false" customWidth="true" hidden="false" outlineLevel="0" max="6" min="6" style="1" width="12.87"/>
    <col collapsed="false" customWidth="true" hidden="false" outlineLevel="0" max="7" min="7" style="1" width="16.99"/>
    <col collapsed="false" customWidth="true" hidden="false" outlineLevel="0" max="8" min="8" style="1" width="12.49"/>
    <col collapsed="false" customWidth="true" hidden="false" outlineLevel="0" max="9" min="9" style="1" width="16.99"/>
    <col collapsed="false" customWidth="true" hidden="false" outlineLevel="0" max="10" min="10" style="1" width="12.49"/>
    <col collapsed="false" customWidth="true" hidden="false" outlineLevel="0" max="11" min="11" style="1" width="16.99"/>
    <col collapsed="false" customWidth="true" hidden="false" outlineLevel="0" max="12" min="12" style="1" width="12.49"/>
    <col collapsed="false" customWidth="true" hidden="false" outlineLevel="0" max="13" min="13" style="1" width="16.99"/>
    <col collapsed="false" customWidth="true" hidden="false" outlineLevel="0" max="14" min="14" style="1" width="12.49"/>
    <col collapsed="false" customWidth="true" hidden="false" outlineLevel="0" max="15" min="15" style="1" width="16.99"/>
    <col collapsed="false" customWidth="true" hidden="false" outlineLevel="0" max="16" min="16" style="1" width="12.49"/>
    <col collapsed="false" customWidth="true" hidden="false" outlineLevel="0" max="17" min="17" style="1" width="16.99"/>
    <col collapsed="false" customWidth="true" hidden="false" outlineLevel="0" max="18" min="18" style="1" width="12.49"/>
    <col collapsed="false" customWidth="true" hidden="false" outlineLevel="0" max="19" min="19" style="1" width="16.99"/>
    <col collapsed="false" customWidth="true" hidden="false" outlineLevel="0" max="20" min="20" style="1" width="12.49"/>
    <col collapsed="false" customWidth="true" hidden="false" outlineLevel="0" max="21" min="21" style="1" width="16.99"/>
    <col collapsed="false" customWidth="true" hidden="false" outlineLevel="0" max="22" min="22" style="1" width="12.49"/>
    <col collapsed="false" customWidth="true" hidden="false" outlineLevel="0" max="23" min="23" style="1" width="16.99"/>
    <col collapsed="false" customWidth="true" hidden="false" outlineLevel="0" max="24" min="24" style="1" width="12.49"/>
    <col collapsed="false" customWidth="true" hidden="false" outlineLevel="0" max="25" min="25" style="1" width="16.99"/>
    <col collapsed="false" customWidth="true" hidden="false" outlineLevel="0" max="26" min="26" style="1" width="12.49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2"/>
      <c r="B1" s="6" t="s">
        <v>0</v>
      </c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6" t="s">
        <v>1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6" t="s">
        <v>45</v>
      </c>
      <c r="C3" s="73"/>
      <c r="D3" s="73"/>
      <c r="E3" s="73"/>
      <c r="F3" s="73"/>
      <c r="G3" s="73"/>
      <c r="H3" s="73"/>
      <c r="I3" s="73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0" t="s">
        <v>6</v>
      </c>
      <c r="B5" s="11" t="s">
        <v>7</v>
      </c>
      <c r="C5" s="64" t="s">
        <v>8</v>
      </c>
      <c r="D5" s="64"/>
      <c r="E5" s="64"/>
      <c r="F5" s="64"/>
      <c r="G5" s="64"/>
      <c r="H5" s="64"/>
      <c r="I5" s="12" t="s">
        <v>9</v>
      </c>
      <c r="J5" s="12"/>
      <c r="K5" s="12"/>
      <c r="L5" s="12"/>
      <c r="M5" s="12"/>
      <c r="N5" s="12"/>
      <c r="O5" s="12" t="s">
        <v>10</v>
      </c>
      <c r="P5" s="12"/>
      <c r="Q5" s="12"/>
      <c r="R5" s="12"/>
      <c r="S5" s="12"/>
      <c r="T5" s="12"/>
      <c r="U5" s="12" t="s">
        <v>11</v>
      </c>
      <c r="V5" s="12"/>
      <c r="W5" s="12"/>
      <c r="X5" s="12"/>
      <c r="Y5" s="12"/>
      <c r="Z5" s="12"/>
      <c r="AA5" s="13" t="s">
        <v>12</v>
      </c>
    </row>
    <row r="6" customFormat="false" ht="30" hidden="false" customHeight="true" outlineLevel="0" collapsed="false">
      <c r="A6" s="10"/>
      <c r="B6" s="14" t="n">
        <v>2024</v>
      </c>
      <c r="C6" s="15" t="s">
        <v>13</v>
      </c>
      <c r="D6" s="15"/>
      <c r="E6" s="16" t="s">
        <v>14</v>
      </c>
      <c r="F6" s="16"/>
      <c r="G6" s="65" t="s">
        <v>15</v>
      </c>
      <c r="H6" s="65"/>
      <c r="I6" s="15" t="s">
        <v>13</v>
      </c>
      <c r="J6" s="15"/>
      <c r="K6" s="16" t="s">
        <v>14</v>
      </c>
      <c r="L6" s="16"/>
      <c r="M6" s="17" t="s">
        <v>15</v>
      </c>
      <c r="N6" s="17"/>
      <c r="O6" s="15" t="s">
        <v>13</v>
      </c>
      <c r="P6" s="15"/>
      <c r="Q6" s="16" t="s">
        <v>14</v>
      </c>
      <c r="R6" s="16"/>
      <c r="S6" s="17" t="s">
        <v>15</v>
      </c>
      <c r="T6" s="17"/>
      <c r="U6" s="15" t="s">
        <v>13</v>
      </c>
      <c r="V6" s="15"/>
      <c r="W6" s="16" t="s">
        <v>14</v>
      </c>
      <c r="X6" s="16"/>
      <c r="Y6" s="17" t="s">
        <v>15</v>
      </c>
      <c r="Z6" s="17"/>
      <c r="AA6" s="13"/>
    </row>
    <row r="7" customFormat="false" ht="14.25" hidden="false" customHeight="false" outlineLevel="0" collapsed="false">
      <c r="A7" s="10"/>
      <c r="B7" s="14"/>
      <c r="C7" s="66" t="s">
        <v>16</v>
      </c>
      <c r="D7" s="67" t="s">
        <v>17</v>
      </c>
      <c r="E7" s="67" t="s">
        <v>16</v>
      </c>
      <c r="F7" s="67" t="s">
        <v>17</v>
      </c>
      <c r="G7" s="67" t="s">
        <v>16</v>
      </c>
      <c r="H7" s="68" t="s">
        <v>17</v>
      </c>
      <c r="I7" s="18" t="s">
        <v>16</v>
      </c>
      <c r="J7" s="19" t="s">
        <v>17</v>
      </c>
      <c r="K7" s="19" t="s">
        <v>16</v>
      </c>
      <c r="L7" s="19" t="s">
        <v>17</v>
      </c>
      <c r="M7" s="19" t="s">
        <v>16</v>
      </c>
      <c r="N7" s="69" t="s">
        <v>17</v>
      </c>
      <c r="O7" s="18" t="s">
        <v>16</v>
      </c>
      <c r="P7" s="19" t="s">
        <v>17</v>
      </c>
      <c r="Q7" s="19" t="s">
        <v>16</v>
      </c>
      <c r="R7" s="19" t="s">
        <v>17</v>
      </c>
      <c r="S7" s="19" t="s">
        <v>16</v>
      </c>
      <c r="T7" s="69" t="s">
        <v>17</v>
      </c>
      <c r="U7" s="18" t="s">
        <v>16</v>
      </c>
      <c r="V7" s="19" t="s">
        <v>17</v>
      </c>
      <c r="W7" s="19" t="s">
        <v>16</v>
      </c>
      <c r="X7" s="19" t="s">
        <v>17</v>
      </c>
      <c r="Y7" s="19" t="s">
        <v>16</v>
      </c>
      <c r="Z7" s="69" t="s">
        <v>17</v>
      </c>
      <c r="AA7" s="13"/>
    </row>
    <row r="8" s="70" customFormat="true" ht="14.25" hidden="false" customHeight="false" outlineLevel="0" collapsed="false">
      <c r="A8" s="10"/>
      <c r="B8" s="20" t="s">
        <v>18</v>
      </c>
      <c r="C8" s="21" t="n">
        <v>28853</v>
      </c>
      <c r="D8" s="22" t="n">
        <v>0.0659268094284957</v>
      </c>
      <c r="E8" s="23" t="n">
        <v>28853</v>
      </c>
      <c r="F8" s="22" t="n">
        <v>0.0520471243571451</v>
      </c>
      <c r="G8" s="23" t="n">
        <v>1935756</v>
      </c>
      <c r="H8" s="24" t="n">
        <v>0.0593172484064754</v>
      </c>
      <c r="I8" s="33" t="n">
        <v>40849</v>
      </c>
      <c r="J8" s="26" t="n">
        <v>0.154</v>
      </c>
      <c r="K8" s="27" t="n">
        <v>40849</v>
      </c>
      <c r="L8" s="26" t="n">
        <v>0.204</v>
      </c>
      <c r="M8" s="27" t="n">
        <v>2072342</v>
      </c>
      <c r="N8" s="28" t="n">
        <v>0.064</v>
      </c>
      <c r="O8" s="35" t="n">
        <v>14889</v>
      </c>
      <c r="P8" s="30" t="n">
        <v>0.019</v>
      </c>
      <c r="Q8" s="31" t="n">
        <v>14889</v>
      </c>
      <c r="R8" s="30" t="n">
        <v>0.015</v>
      </c>
      <c r="S8" s="31" t="n">
        <v>1669778</v>
      </c>
      <c r="T8" s="32" t="n">
        <v>0.05</v>
      </c>
      <c r="U8" s="33" t="n">
        <f aca="false">'Nostro-Life and Health Insuranc'!U8+'Nostro-P&amp;C Insurance and CO'!U8</f>
        <v>0</v>
      </c>
      <c r="V8" s="26" t="str">
        <f aca="false">IFERROR(U8/U$23,"")</f>
        <v/>
      </c>
      <c r="W8" s="27" t="n">
        <f aca="false">'Nostro-Life and Health Insuranc'!W8+'Nostro-P&amp;C Insurance and CO'!W8</f>
        <v>0</v>
      </c>
      <c r="X8" s="26" t="str">
        <f aca="false">IFERROR(W8/W$23,"")</f>
        <v/>
      </c>
      <c r="Y8" s="27" t="n">
        <f aca="false">'Nostro-Life and Health Insuranc'!Y8+'Nostro-P&amp;C Insurance and CO'!Y8</f>
        <v>0</v>
      </c>
      <c r="Z8" s="28" t="str">
        <f aca="false">IFERROR(Y8/Y$23,"")</f>
        <v/>
      </c>
      <c r="AA8" s="13"/>
    </row>
    <row r="9" s="70" customFormat="true" ht="14.25" hidden="false" customHeight="false" outlineLevel="0" collapsed="false">
      <c r="A9" s="10"/>
      <c r="B9" s="34" t="s">
        <v>19</v>
      </c>
      <c r="C9" s="35" t="n">
        <v>-168261</v>
      </c>
      <c r="D9" s="30" t="n">
        <v>-0.38446299799841</v>
      </c>
      <c r="E9" s="31" t="n">
        <v>-122894</v>
      </c>
      <c r="F9" s="30" t="n">
        <v>-0.221685069169479</v>
      </c>
      <c r="G9" s="31" t="n">
        <v>2595426</v>
      </c>
      <c r="H9" s="32" t="n">
        <v>0.0795314744020552</v>
      </c>
      <c r="I9" s="33" t="n">
        <v>-210822</v>
      </c>
      <c r="J9" s="26" t="n">
        <v>-0.794</v>
      </c>
      <c r="K9" s="27" t="n">
        <v>-246736</v>
      </c>
      <c r="L9" s="26" t="n">
        <v>-1.231</v>
      </c>
      <c r="M9" s="27" t="n">
        <v>2841970</v>
      </c>
      <c r="N9" s="28" t="n">
        <v>0.087</v>
      </c>
      <c r="O9" s="35" t="n">
        <v>120122</v>
      </c>
      <c r="P9" s="30" t="n">
        <v>0.156</v>
      </c>
      <c r="Q9" s="31" t="n">
        <v>174620</v>
      </c>
      <c r="R9" s="30" t="n">
        <v>0.179</v>
      </c>
      <c r="S9" s="31" t="n">
        <v>3109928</v>
      </c>
      <c r="T9" s="32" t="n">
        <v>0.094</v>
      </c>
      <c r="U9" s="33" t="n">
        <f aca="false">'Nostro-Life and Health Insuranc'!U9+'Nostro-P&amp;C Insurance and CO'!U9</f>
        <v>0</v>
      </c>
      <c r="V9" s="26" t="str">
        <f aca="false">IFERROR(U9/U$23,"")</f>
        <v/>
      </c>
      <c r="W9" s="27" t="n">
        <f aca="false">'Nostro-Life and Health Insuranc'!W9+'Nostro-P&amp;C Insurance and CO'!W9</f>
        <v>0</v>
      </c>
      <c r="X9" s="26" t="str">
        <f aca="false">IFERROR(W9/W$23,"")</f>
        <v/>
      </c>
      <c r="Y9" s="27" t="n">
        <f aca="false">'Nostro-Life and Health Insuranc'!Y9+'Nostro-P&amp;C Insurance and CO'!Y9</f>
        <v>0</v>
      </c>
      <c r="Z9" s="28" t="str">
        <f aca="false">IFERROR(Y9/Y$23,"")</f>
        <v/>
      </c>
      <c r="AA9" s="13"/>
    </row>
    <row r="10" s="70" customFormat="true" ht="14.25" hidden="false" customHeight="false" outlineLevel="0" collapsed="false">
      <c r="A10" s="10"/>
      <c r="B10" s="34" t="s">
        <v>20</v>
      </c>
      <c r="C10" s="35" t="n">
        <v>115041</v>
      </c>
      <c r="D10" s="30" t="n">
        <v>0.262859532231088</v>
      </c>
      <c r="E10" s="31" t="n">
        <v>115041</v>
      </c>
      <c r="F10" s="30" t="n">
        <v>0.207519260845331</v>
      </c>
      <c r="G10" s="31" t="n">
        <v>7498587</v>
      </c>
      <c r="H10" s="32" t="n">
        <v>0.229778726128999</v>
      </c>
      <c r="I10" s="33" t="n">
        <v>216796</v>
      </c>
      <c r="J10" s="26" t="n">
        <v>0.818</v>
      </c>
      <c r="K10" s="27" t="n">
        <v>216796</v>
      </c>
      <c r="L10" s="26" t="n">
        <v>1.082</v>
      </c>
      <c r="M10" s="27" t="n">
        <v>7523663</v>
      </c>
      <c r="N10" s="28" t="n">
        <v>0.232</v>
      </c>
      <c r="O10" s="35" t="n">
        <v>210885</v>
      </c>
      <c r="P10" s="30" t="n">
        <v>0.273</v>
      </c>
      <c r="Q10" s="31" t="n">
        <v>210885</v>
      </c>
      <c r="R10" s="30" t="n">
        <v>0.217</v>
      </c>
      <c r="S10" s="31" t="n">
        <v>7590235</v>
      </c>
      <c r="T10" s="32" t="n">
        <v>0.229</v>
      </c>
      <c r="U10" s="33" t="n">
        <f aca="false">'Nostro-Life and Health Insuranc'!U10+'Nostro-P&amp;C Insurance and CO'!U10</f>
        <v>0</v>
      </c>
      <c r="V10" s="26" t="str">
        <f aca="false">IFERROR(U10/U$23,"")</f>
        <v/>
      </c>
      <c r="W10" s="27" t="n">
        <f aca="false">'Nostro-Life and Health Insuranc'!W10+'Nostro-P&amp;C Insurance and CO'!W10</f>
        <v>0</v>
      </c>
      <c r="X10" s="26" t="str">
        <f aca="false">IFERROR(W10/W$23,"")</f>
        <v/>
      </c>
      <c r="Y10" s="27" t="n">
        <f aca="false">'Nostro-Life and Health Insuranc'!Y10+'Nostro-P&amp;C Insurance and CO'!Y10</f>
        <v>0</v>
      </c>
      <c r="Z10" s="28" t="str">
        <f aca="false">IFERROR(Y10/Y$23,"")</f>
        <v/>
      </c>
      <c r="AA10" s="13"/>
    </row>
    <row r="11" s="70" customFormat="true" ht="14.25" hidden="false" customHeight="false" outlineLevel="0" collapsed="false">
      <c r="A11" s="10"/>
      <c r="B11" s="34" t="s">
        <v>21</v>
      </c>
      <c r="C11" s="35" t="n">
        <v>103026</v>
      </c>
      <c r="D11" s="30" t="n">
        <v>0.235406213155658</v>
      </c>
      <c r="E11" s="31" t="n">
        <v>103599</v>
      </c>
      <c r="F11" s="30" t="n">
        <v>0.186879355223924</v>
      </c>
      <c r="G11" s="31" t="n">
        <v>2855264</v>
      </c>
      <c r="H11" s="32" t="n">
        <v>0.0874936737657362</v>
      </c>
      <c r="I11" s="33" t="n">
        <v>62550</v>
      </c>
      <c r="J11" s="26" t="n">
        <v>0.235</v>
      </c>
      <c r="K11" s="27" t="n">
        <v>29163</v>
      </c>
      <c r="L11" s="26" t="n">
        <v>0.145</v>
      </c>
      <c r="M11" s="27" t="n">
        <v>2556678</v>
      </c>
      <c r="N11" s="28" t="n">
        <v>0.079</v>
      </c>
      <c r="O11" s="35" t="n">
        <v>97565</v>
      </c>
      <c r="P11" s="30" t="n">
        <v>0.126</v>
      </c>
      <c r="Q11" s="31" t="n">
        <v>110237</v>
      </c>
      <c r="R11" s="30" t="n">
        <v>0.113</v>
      </c>
      <c r="S11" s="31" t="n">
        <v>2737883</v>
      </c>
      <c r="T11" s="32" t="n">
        <v>0.083</v>
      </c>
      <c r="U11" s="33" t="n">
        <f aca="false">'Nostro-Life and Health Insuranc'!U11+'Nostro-P&amp;C Insurance and CO'!U11</f>
        <v>0</v>
      </c>
      <c r="V11" s="26" t="str">
        <f aca="false">IFERROR(U11/U$23,"")</f>
        <v/>
      </c>
      <c r="W11" s="27" t="n">
        <f aca="false">'Nostro-Life and Health Insuranc'!W11+'Nostro-P&amp;C Insurance and CO'!W11</f>
        <v>0</v>
      </c>
      <c r="X11" s="26" t="str">
        <f aca="false">IFERROR(W11/W$23,"")</f>
        <v/>
      </c>
      <c r="Y11" s="27" t="n">
        <f aca="false">'Nostro-Life and Health Insuranc'!Y11+'Nostro-P&amp;C Insurance and CO'!Y11</f>
        <v>0</v>
      </c>
      <c r="Z11" s="28" t="str">
        <f aca="false">IFERROR(Y11/Y$23,"")</f>
        <v/>
      </c>
      <c r="AA11" s="13"/>
    </row>
    <row r="12" s="70" customFormat="true" ht="14.25" hidden="false" customHeight="false" outlineLevel="0" collapsed="false">
      <c r="A12" s="10"/>
      <c r="B12" s="34" t="s">
        <v>22</v>
      </c>
      <c r="C12" s="35" t="n">
        <v>4316</v>
      </c>
      <c r="D12" s="30" t="n">
        <v>0.00986171661502746</v>
      </c>
      <c r="E12" s="31" t="n">
        <v>4316</v>
      </c>
      <c r="F12" s="30" t="n">
        <v>0.00778551238087679</v>
      </c>
      <c r="G12" s="31" t="n">
        <v>265884</v>
      </c>
      <c r="H12" s="32" t="n">
        <v>0.00814746655844399</v>
      </c>
      <c r="I12" s="33" t="n">
        <v>5638</v>
      </c>
      <c r="J12" s="26" t="n">
        <v>0.021</v>
      </c>
      <c r="K12" s="27" t="n">
        <v>5638</v>
      </c>
      <c r="L12" s="26" t="n">
        <v>0.028</v>
      </c>
      <c r="M12" s="27" t="n">
        <v>238964</v>
      </c>
      <c r="N12" s="28" t="n">
        <v>0.007</v>
      </c>
      <c r="O12" s="35" t="n">
        <v>4547</v>
      </c>
      <c r="P12" s="30" t="n">
        <v>0.006</v>
      </c>
      <c r="Q12" s="31" t="n">
        <v>4547</v>
      </c>
      <c r="R12" s="30" t="n">
        <v>0.005</v>
      </c>
      <c r="S12" s="31" t="n">
        <v>255413</v>
      </c>
      <c r="T12" s="32" t="n">
        <v>0.008</v>
      </c>
      <c r="U12" s="33" t="n">
        <f aca="false">'Nostro-Life and Health Insuranc'!U12+'Nostro-P&amp;C Insurance and CO'!U12</f>
        <v>0</v>
      </c>
      <c r="V12" s="26" t="str">
        <f aca="false">IFERROR(U12/U$23,"")</f>
        <v/>
      </c>
      <c r="W12" s="27" t="n">
        <f aca="false">'Nostro-Life and Health Insuranc'!W12+'Nostro-P&amp;C Insurance and CO'!W12</f>
        <v>0</v>
      </c>
      <c r="X12" s="26" t="str">
        <f aca="false">IFERROR(W12/W$23,"")</f>
        <v/>
      </c>
      <c r="Y12" s="27" t="n">
        <f aca="false">'Nostro-Life and Health Insuranc'!Y12+'Nostro-P&amp;C Insurance and CO'!Y12</f>
        <v>0</v>
      </c>
      <c r="Z12" s="28" t="str">
        <f aca="false">IFERROR(Y12/Y$23,"")</f>
        <v/>
      </c>
      <c r="AA12" s="13"/>
    </row>
    <row r="13" s="70" customFormat="true" ht="14.25" hidden="false" customHeight="false" outlineLevel="0" collapsed="false">
      <c r="A13" s="10"/>
      <c r="B13" s="34" t="s">
        <v>23</v>
      </c>
      <c r="C13" s="35" t="n">
        <v>99111</v>
      </c>
      <c r="D13" s="30" t="n">
        <v>0.226460749636698</v>
      </c>
      <c r="E13" s="31" t="n">
        <v>181059</v>
      </c>
      <c r="F13" s="30" t="n">
        <v>0.326607295219919</v>
      </c>
      <c r="G13" s="31" t="n">
        <v>2530460</v>
      </c>
      <c r="H13" s="32" t="n">
        <v>0.0775407253820469</v>
      </c>
      <c r="I13" s="33" t="n">
        <v>18867</v>
      </c>
      <c r="J13" s="26" t="n">
        <v>0.071</v>
      </c>
      <c r="K13" s="27" t="n">
        <v>-143578</v>
      </c>
      <c r="L13" s="26" t="n">
        <v>-0.716</v>
      </c>
      <c r="M13" s="27" t="n">
        <v>2466213</v>
      </c>
      <c r="N13" s="28" t="n">
        <v>0.076</v>
      </c>
      <c r="O13" s="35" t="n">
        <v>129375</v>
      </c>
      <c r="P13" s="30" t="n">
        <v>0.168</v>
      </c>
      <c r="Q13" s="31" t="n">
        <v>257810</v>
      </c>
      <c r="R13" s="30" t="n">
        <v>0.265</v>
      </c>
      <c r="S13" s="31" t="n">
        <v>2827815</v>
      </c>
      <c r="T13" s="32" t="n">
        <v>0.085</v>
      </c>
      <c r="U13" s="33" t="n">
        <f aca="false">'Nostro-Life and Health Insuranc'!U13+'Nostro-P&amp;C Insurance and CO'!U13</f>
        <v>0</v>
      </c>
      <c r="V13" s="26" t="str">
        <f aca="false">IFERROR(U13/U$23,"")</f>
        <v/>
      </c>
      <c r="W13" s="27" t="n">
        <f aca="false">'Nostro-Life and Health Insuranc'!W13+'Nostro-P&amp;C Insurance and CO'!W13</f>
        <v>0</v>
      </c>
      <c r="X13" s="26" t="str">
        <f aca="false">IFERROR(W13/W$23,"")</f>
        <v/>
      </c>
      <c r="Y13" s="27" t="n">
        <f aca="false">'Nostro-Life and Health Insuranc'!Y13+'Nostro-P&amp;C Insurance and CO'!Y13</f>
        <v>0</v>
      </c>
      <c r="Z13" s="28" t="str">
        <f aca="false">IFERROR(Y13/Y$23,"")</f>
        <v/>
      </c>
      <c r="AA13" s="13"/>
    </row>
    <row r="14" s="70" customFormat="true" ht="14.25" hidden="false" customHeight="false" outlineLevel="0" collapsed="false">
      <c r="A14" s="10"/>
      <c r="B14" s="34" t="s">
        <v>24</v>
      </c>
      <c r="C14" s="35" t="n">
        <v>-4400</v>
      </c>
      <c r="D14" s="30" t="n">
        <v>-0.0100536499319094</v>
      </c>
      <c r="E14" s="31" t="n">
        <v>3809</v>
      </c>
      <c r="F14" s="30" t="n">
        <v>0.00687094917950873</v>
      </c>
      <c r="G14" s="31" t="n">
        <v>135455</v>
      </c>
      <c r="H14" s="32" t="n">
        <v>0.00415073897893078</v>
      </c>
      <c r="I14" s="33" t="n">
        <v>-2467</v>
      </c>
      <c r="J14" s="26" t="n">
        <v>-0.009</v>
      </c>
      <c r="K14" s="27" t="n">
        <v>-7633</v>
      </c>
      <c r="L14" s="26" t="n">
        <v>-0.038</v>
      </c>
      <c r="M14" s="27" t="n">
        <v>129871</v>
      </c>
      <c r="N14" s="28" t="n">
        <v>0.004</v>
      </c>
      <c r="O14" s="35" t="n">
        <v>-6750</v>
      </c>
      <c r="P14" s="30" t="n">
        <v>-0.009</v>
      </c>
      <c r="Q14" s="31" t="n">
        <v>9954</v>
      </c>
      <c r="R14" s="30" t="n">
        <v>0.01</v>
      </c>
      <c r="S14" s="31" t="n">
        <v>154158</v>
      </c>
      <c r="T14" s="32" t="n">
        <v>0.005</v>
      </c>
      <c r="U14" s="33" t="n">
        <f aca="false">'Nostro-Life and Health Insuranc'!U14+'Nostro-P&amp;C Insurance and CO'!U14</f>
        <v>0</v>
      </c>
      <c r="V14" s="26" t="str">
        <f aca="false">IFERROR(U14/U$23,"")</f>
        <v/>
      </c>
      <c r="W14" s="27" t="n">
        <f aca="false">'Nostro-Life and Health Insuranc'!W14+'Nostro-P&amp;C Insurance and CO'!W14</f>
        <v>0</v>
      </c>
      <c r="X14" s="26" t="str">
        <f aca="false">IFERROR(W14/W$23,"")</f>
        <v/>
      </c>
      <c r="Y14" s="27" t="n">
        <f aca="false">'Nostro-Life and Health Insuranc'!Y14+'Nostro-P&amp;C Insurance and CO'!Y14</f>
        <v>0</v>
      </c>
      <c r="Z14" s="28" t="str">
        <f aca="false">IFERROR(Y14/Y$23,"")</f>
        <v/>
      </c>
      <c r="AA14" s="13"/>
    </row>
    <row r="15" s="70" customFormat="true" ht="14.25" hidden="false" customHeight="false" outlineLevel="0" collapsed="false">
      <c r="A15" s="10"/>
      <c r="B15" s="34" t="s">
        <v>25</v>
      </c>
      <c r="C15" s="35" t="n">
        <v>457</v>
      </c>
      <c r="D15" s="30" t="n">
        <v>0.00104420864065513</v>
      </c>
      <c r="E15" s="31" t="n">
        <v>5650</v>
      </c>
      <c r="F15" s="30" t="n">
        <v>0.0101918778850681</v>
      </c>
      <c r="G15" s="31" t="n">
        <v>56966</v>
      </c>
      <c r="H15" s="32" t="n">
        <v>0.00174560552710325</v>
      </c>
      <c r="I15" s="33" t="n">
        <v>3361</v>
      </c>
      <c r="J15" s="26" t="n">
        <v>0.013</v>
      </c>
      <c r="K15" s="27" t="n">
        <v>1080</v>
      </c>
      <c r="L15" s="26" t="n">
        <v>0.005</v>
      </c>
      <c r="M15" s="27" t="n">
        <v>44823</v>
      </c>
      <c r="N15" s="28" t="n">
        <v>0.001</v>
      </c>
      <c r="O15" s="35" t="n">
        <v>10</v>
      </c>
      <c r="P15" s="30" t="n">
        <v>0</v>
      </c>
      <c r="Q15" s="31" t="n">
        <v>838</v>
      </c>
      <c r="R15" s="30" t="n">
        <v>0.001</v>
      </c>
      <c r="S15" s="31" t="n">
        <v>45573</v>
      </c>
      <c r="T15" s="32" t="n">
        <v>0.001</v>
      </c>
      <c r="U15" s="33" t="n">
        <f aca="false">'Nostro-Life and Health Insuranc'!U15+'Nostro-P&amp;C Insurance and CO'!U15</f>
        <v>0</v>
      </c>
      <c r="V15" s="26" t="str">
        <f aca="false">IFERROR(U15/U$23,"")</f>
        <v/>
      </c>
      <c r="W15" s="27" t="n">
        <f aca="false">'Nostro-Life and Health Insuranc'!W15+'Nostro-P&amp;C Insurance and CO'!W15</f>
        <v>0</v>
      </c>
      <c r="X15" s="26" t="str">
        <f aca="false">IFERROR(W15/W$23,"")</f>
        <v/>
      </c>
      <c r="Y15" s="27" t="n">
        <f aca="false">'Nostro-Life and Health Insuranc'!Y15+'Nostro-P&amp;C Insurance and CO'!Y15</f>
        <v>0</v>
      </c>
      <c r="Z15" s="28" t="str">
        <f aca="false">IFERROR(Y15/Y$23,"")</f>
        <v/>
      </c>
      <c r="AA15" s="13"/>
    </row>
    <row r="16" s="70" customFormat="true" ht="14.25" hidden="false" customHeight="false" outlineLevel="0" collapsed="false">
      <c r="A16" s="10"/>
      <c r="B16" s="34" t="s">
        <v>26</v>
      </c>
      <c r="C16" s="35" t="n">
        <v>145529</v>
      </c>
      <c r="D16" s="30" t="n">
        <v>0.332522186577463</v>
      </c>
      <c r="E16" s="31" t="n">
        <v>144856</v>
      </c>
      <c r="F16" s="30" t="n">
        <v>0.261301710251225</v>
      </c>
      <c r="G16" s="31" t="n">
        <v>6610655</v>
      </c>
      <c r="H16" s="32" t="n">
        <v>0.202569882136234</v>
      </c>
      <c r="I16" s="33" t="n">
        <v>157197</v>
      </c>
      <c r="J16" s="26" t="n">
        <v>0.591</v>
      </c>
      <c r="K16" s="27" t="n">
        <v>157197</v>
      </c>
      <c r="L16" s="26" t="n">
        <v>0.783</v>
      </c>
      <c r="M16" s="27" t="n">
        <v>6450909</v>
      </c>
      <c r="N16" s="28" t="n">
        <v>0.199</v>
      </c>
      <c r="O16" s="35" t="n">
        <v>173585</v>
      </c>
      <c r="P16" s="30" t="n">
        <v>0.225</v>
      </c>
      <c r="Q16" s="31" t="n">
        <v>178452</v>
      </c>
      <c r="R16" s="30" t="n">
        <v>0.183</v>
      </c>
      <c r="S16" s="31" t="n">
        <v>6509869</v>
      </c>
      <c r="T16" s="32" t="n">
        <v>0.197</v>
      </c>
      <c r="U16" s="33" t="n">
        <f aca="false">'Nostro-Life and Health Insuranc'!U16+'Nostro-P&amp;C Insurance and CO'!U16</f>
        <v>0</v>
      </c>
      <c r="V16" s="26" t="str">
        <f aca="false">IFERROR(U16/U$23,"")</f>
        <v/>
      </c>
      <c r="W16" s="27" t="n">
        <f aca="false">'Nostro-Life and Health Insuranc'!W16+'Nostro-P&amp;C Insurance and CO'!W16</f>
        <v>0</v>
      </c>
      <c r="X16" s="26" t="str">
        <f aca="false">IFERROR(W16/W$23,"")</f>
        <v/>
      </c>
      <c r="Y16" s="27" t="n">
        <f aca="false">'Nostro-Life and Health Insuranc'!Y16+'Nostro-P&amp;C Insurance and CO'!Y16</f>
        <v>0</v>
      </c>
      <c r="Z16" s="28" t="str">
        <f aca="false">IFERROR(Y16/Y$23,"")</f>
        <v/>
      </c>
      <c r="AA16" s="13"/>
    </row>
    <row r="17" s="70" customFormat="true" ht="14.25" hidden="false" customHeight="false" outlineLevel="0" collapsed="false">
      <c r="A17" s="10"/>
      <c r="B17" s="34" t="s">
        <v>27</v>
      </c>
      <c r="C17" s="35" t="n">
        <v>2195</v>
      </c>
      <c r="D17" s="30" t="n">
        <v>0.00501540036375933</v>
      </c>
      <c r="E17" s="31" t="n">
        <v>2195</v>
      </c>
      <c r="F17" s="30" t="n">
        <v>0.00395949946154415</v>
      </c>
      <c r="G17" s="31" t="n">
        <v>134130</v>
      </c>
      <c r="H17" s="32" t="n">
        <v>0.00411013708791839</v>
      </c>
      <c r="I17" s="33" t="n">
        <v>3960</v>
      </c>
      <c r="J17" s="26" t="n">
        <v>0.015</v>
      </c>
      <c r="K17" s="27" t="n">
        <v>3960</v>
      </c>
      <c r="L17" s="26" t="n">
        <v>0.02</v>
      </c>
      <c r="M17" s="27" t="n">
        <v>125505</v>
      </c>
      <c r="N17" s="28" t="n">
        <v>0.004</v>
      </c>
      <c r="O17" s="35" t="n">
        <v>2512</v>
      </c>
      <c r="P17" s="30" t="n">
        <v>0.003</v>
      </c>
      <c r="Q17" s="31" t="n">
        <v>2512</v>
      </c>
      <c r="R17" s="30" t="n">
        <v>0.003</v>
      </c>
      <c r="S17" s="31" t="n">
        <v>85385</v>
      </c>
      <c r="T17" s="32" t="n">
        <v>0.003</v>
      </c>
      <c r="U17" s="33" t="n">
        <f aca="false">'Nostro-Life and Health Insuranc'!U17+'Nostro-P&amp;C Insurance and CO'!U17</f>
        <v>0</v>
      </c>
      <c r="V17" s="26" t="str">
        <f aca="false">IFERROR(U17/U$23,"")</f>
        <v/>
      </c>
      <c r="W17" s="27" t="n">
        <f aca="false">'Nostro-Life and Health Insuranc'!W17+'Nostro-P&amp;C Insurance and CO'!W17</f>
        <v>0</v>
      </c>
      <c r="X17" s="26" t="str">
        <f aca="false">IFERROR(W17/W$23,"")</f>
        <v/>
      </c>
      <c r="Y17" s="27" t="n">
        <f aca="false">'Nostro-Life and Health Insuranc'!Y17+'Nostro-P&amp;C Insurance and CO'!Y17</f>
        <v>0</v>
      </c>
      <c r="Z17" s="28" t="str">
        <f aca="false">IFERROR(Y17/Y$23,"")</f>
        <v/>
      </c>
      <c r="AA17" s="13"/>
    </row>
    <row r="18" s="70" customFormat="true" ht="14.25" hidden="false" customHeight="false" outlineLevel="0" collapsed="false">
      <c r="A18" s="10"/>
      <c r="B18" s="34" t="s">
        <v>28</v>
      </c>
      <c r="C18" s="35" t="n">
        <v>-34932</v>
      </c>
      <c r="D18" s="30" t="n">
        <v>-0.0798168407776041</v>
      </c>
      <c r="E18" s="31" t="n">
        <v>-34932</v>
      </c>
      <c r="F18" s="30" t="n">
        <v>-0.0630128634126015</v>
      </c>
      <c r="G18" s="31" t="n">
        <v>60848</v>
      </c>
      <c r="H18" s="32" t="n">
        <v>0.0018645614070354</v>
      </c>
      <c r="I18" s="33" t="n">
        <v>-138345</v>
      </c>
      <c r="J18" s="26" t="n">
        <v>-0.521</v>
      </c>
      <c r="K18" s="27" t="n">
        <v>-138345</v>
      </c>
      <c r="L18" s="26" t="n">
        <v>-0.69</v>
      </c>
      <c r="M18" s="27" t="n">
        <v>-213418</v>
      </c>
      <c r="N18" s="28" t="n">
        <v>-0.007</v>
      </c>
      <c r="O18" s="35" t="n">
        <v>-68805</v>
      </c>
      <c r="P18" s="30" t="n">
        <v>-0.089</v>
      </c>
      <c r="Q18" s="31" t="n">
        <v>-68805</v>
      </c>
      <c r="R18" s="30" t="n">
        <v>-0.071</v>
      </c>
      <c r="S18" s="31" t="n">
        <v>-245861</v>
      </c>
      <c r="T18" s="32" t="n">
        <v>-0.007</v>
      </c>
      <c r="U18" s="33" t="n">
        <f aca="false">'Nostro-Life and Health Insuranc'!U18+'Nostro-P&amp;C Insurance and CO'!U18</f>
        <v>0</v>
      </c>
      <c r="V18" s="26" t="str">
        <f aca="false">IFERROR(U18/U$23,"")</f>
        <v/>
      </c>
      <c r="W18" s="27" t="n">
        <f aca="false">'Nostro-Life and Health Insuranc'!W18+'Nostro-P&amp;C Insurance and CO'!W18</f>
        <v>0</v>
      </c>
      <c r="X18" s="26" t="str">
        <f aca="false">IFERROR(W18/W$23,"")</f>
        <v/>
      </c>
      <c r="Y18" s="27" t="n">
        <f aca="false">'Nostro-Life and Health Insuranc'!Y18+'Nostro-P&amp;C Insurance and CO'!Y18</f>
        <v>0</v>
      </c>
      <c r="Z18" s="28" t="str">
        <f aca="false">IFERROR(Y18/Y$23,"")</f>
        <v/>
      </c>
      <c r="AA18" s="13"/>
    </row>
    <row r="19" s="70" customFormat="true" ht="14.25" hidden="false" customHeight="false" outlineLevel="0" collapsed="false">
      <c r="A19" s="10"/>
      <c r="B19" s="34" t="s">
        <v>29</v>
      </c>
      <c r="C19" s="35" t="n">
        <v>21427</v>
      </c>
      <c r="D19" s="30" t="n">
        <v>0.0489589902479596</v>
      </c>
      <c r="E19" s="31" t="n">
        <v>20963</v>
      </c>
      <c r="F19" s="30" t="n">
        <v>0.0378145727618907</v>
      </c>
      <c r="G19" s="31" t="n">
        <v>1664114</v>
      </c>
      <c r="H19" s="32" t="n">
        <v>0.050993339819013</v>
      </c>
      <c r="I19" s="33" t="n">
        <v>20891</v>
      </c>
      <c r="J19" s="26" t="n">
        <v>0.079</v>
      </c>
      <c r="K19" s="27" t="n">
        <v>21355</v>
      </c>
      <c r="L19" s="26" t="n">
        <v>0.107</v>
      </c>
      <c r="M19" s="27" t="n">
        <v>1616593</v>
      </c>
      <c r="N19" s="28" t="n">
        <v>0.05</v>
      </c>
      <c r="O19" s="35" t="n">
        <v>26865</v>
      </c>
      <c r="P19" s="30" t="n">
        <v>0.035</v>
      </c>
      <c r="Q19" s="31" t="n">
        <v>26865</v>
      </c>
      <c r="R19" s="30" t="n">
        <v>0.028</v>
      </c>
      <c r="S19" s="31" t="n">
        <v>1647592</v>
      </c>
      <c r="T19" s="32" t="n">
        <v>0.05</v>
      </c>
      <c r="U19" s="33" t="n">
        <f aca="false">'Nostro-Life and Health Insuranc'!U19+'Nostro-P&amp;C Insurance and CO'!U19</f>
        <v>0</v>
      </c>
      <c r="V19" s="26" t="str">
        <f aca="false">IFERROR(U19/U$23,"")</f>
        <v/>
      </c>
      <c r="W19" s="27" t="n">
        <f aca="false">'Nostro-Life and Health Insuranc'!W19+'Nostro-P&amp;C Insurance and CO'!W19</f>
        <v>0</v>
      </c>
      <c r="X19" s="26" t="str">
        <f aca="false">IFERROR(W19/W$23,"")</f>
        <v/>
      </c>
      <c r="Y19" s="27" t="n">
        <f aca="false">'Nostro-Life and Health Insuranc'!Y19+'Nostro-P&amp;C Insurance and CO'!Y19</f>
        <v>0</v>
      </c>
      <c r="Z19" s="28" t="str">
        <f aca="false">IFERROR(Y19/Y$23,"")</f>
        <v/>
      </c>
      <c r="AA19" s="13"/>
    </row>
    <row r="20" s="70" customFormat="true" ht="14.25" hidden="false" customHeight="false" outlineLevel="0" collapsed="false">
      <c r="A20" s="10"/>
      <c r="B20" s="34" t="s">
        <v>30</v>
      </c>
      <c r="C20" s="35" t="n">
        <v>110826</v>
      </c>
      <c r="D20" s="30" t="n">
        <v>0.253228592580406</v>
      </c>
      <c r="E20" s="31" t="n">
        <v>87384</v>
      </c>
      <c r="F20" s="30" t="n">
        <v>0.157629567629874</v>
      </c>
      <c r="G20" s="31" t="n">
        <v>4937172</v>
      </c>
      <c r="H20" s="32" t="n">
        <v>0.151289448644093</v>
      </c>
      <c r="I20" s="33" t="n">
        <v>76724</v>
      </c>
      <c r="J20" s="26" t="n">
        <v>0.289</v>
      </c>
      <c r="K20" s="27" t="n">
        <v>250534</v>
      </c>
      <c r="L20" s="26" t="n">
        <v>1.25</v>
      </c>
      <c r="M20" s="27" t="n">
        <v>5261121</v>
      </c>
      <c r="N20" s="28" t="n">
        <v>0.162</v>
      </c>
      <c r="O20" s="35" t="n">
        <v>57327</v>
      </c>
      <c r="P20" s="30" t="n">
        <v>0.074</v>
      </c>
      <c r="Q20" s="31" t="n">
        <v>40837</v>
      </c>
      <c r="R20" s="30" t="n">
        <v>0.042</v>
      </c>
      <c r="S20" s="31" t="n">
        <v>5302567</v>
      </c>
      <c r="T20" s="32" t="n">
        <v>0.16</v>
      </c>
      <c r="U20" s="33" t="n">
        <f aca="false">'Nostro-Life and Health Insuranc'!U20+'Nostro-P&amp;C Insurance and CO'!U20</f>
        <v>0</v>
      </c>
      <c r="V20" s="26" t="str">
        <f aca="false">IFERROR(U20/U$23,"")</f>
        <v/>
      </c>
      <c r="W20" s="27" t="n">
        <f aca="false">'Nostro-Life and Health Insuranc'!W20+'Nostro-P&amp;C Insurance and CO'!W20</f>
        <v>0</v>
      </c>
      <c r="X20" s="26" t="str">
        <f aca="false">IFERROR(W20/W$23,"")</f>
        <v/>
      </c>
      <c r="Y20" s="27" t="n">
        <f aca="false">'Nostro-Life and Health Insuranc'!Y20+'Nostro-P&amp;C Insurance and CO'!Y20</f>
        <v>0</v>
      </c>
      <c r="Z20" s="28" t="str">
        <f aca="false">IFERROR(Y20/Y$23,"")</f>
        <v/>
      </c>
      <c r="AA20" s="13"/>
    </row>
    <row r="21" s="70" customFormat="true" ht="14.25" hidden="false" customHeight="false" outlineLevel="0" collapsed="false">
      <c r="A21" s="10"/>
      <c r="B21" s="34" t="s">
        <v>31</v>
      </c>
      <c r="C21" s="35" t="n">
        <v>14464</v>
      </c>
      <c r="D21" s="30" t="n">
        <v>0.033049089230713</v>
      </c>
      <c r="E21" s="31" t="n">
        <v>14464</v>
      </c>
      <c r="F21" s="30" t="n">
        <v>0.0260912073857743</v>
      </c>
      <c r="G21" s="31" t="n">
        <v>1297665</v>
      </c>
      <c r="H21" s="32" t="n">
        <v>0.0397642663400702</v>
      </c>
      <c r="I21" s="33" t="n">
        <v>10185</v>
      </c>
      <c r="J21" s="26" t="n">
        <v>0.038</v>
      </c>
      <c r="K21" s="27" t="n">
        <v>10185</v>
      </c>
      <c r="L21" s="26" t="n">
        <v>0.051</v>
      </c>
      <c r="M21" s="27" t="n">
        <v>1311800</v>
      </c>
      <c r="N21" s="28" t="n">
        <v>0.04</v>
      </c>
      <c r="O21" s="35" t="n">
        <v>9466</v>
      </c>
      <c r="P21" s="30" t="n">
        <v>0.012</v>
      </c>
      <c r="Q21" s="31" t="n">
        <v>9466</v>
      </c>
      <c r="R21" s="30" t="n">
        <v>0.01</v>
      </c>
      <c r="S21" s="31" t="n">
        <v>1334593</v>
      </c>
      <c r="T21" s="32" t="n">
        <v>0.04</v>
      </c>
      <c r="U21" s="33" t="n">
        <f aca="false">'Nostro-Life and Health Insuranc'!U21+'Nostro-P&amp;C Insurance and CO'!U21</f>
        <v>0</v>
      </c>
      <c r="V21" s="26" t="str">
        <f aca="false">IFERROR(U21/U$23,"")</f>
        <v/>
      </c>
      <c r="W21" s="27" t="n">
        <f aca="false">'Nostro-Life and Health Insuranc'!W21+'Nostro-P&amp;C Insurance and CO'!W21</f>
        <v>0</v>
      </c>
      <c r="X21" s="26" t="str">
        <f aca="false">IFERROR(W21/W$23,"")</f>
        <v/>
      </c>
      <c r="Y21" s="27" t="n">
        <f aca="false">'Nostro-Life and Health Insuranc'!Y21+'Nostro-P&amp;C Insurance and CO'!Y21</f>
        <v>0</v>
      </c>
      <c r="Z21" s="28" t="str">
        <f aca="false">IFERROR(Y21/Y$23,"")</f>
        <v/>
      </c>
      <c r="AA21" s="13"/>
    </row>
    <row r="22" s="70" customFormat="true" ht="14.25" hidden="false" customHeight="false" outlineLevel="0" collapsed="false">
      <c r="A22" s="10"/>
      <c r="B22" s="34" t="s">
        <v>32</v>
      </c>
      <c r="C22" s="35" t="n">
        <v>0</v>
      </c>
      <c r="D22" s="30" t="n">
        <v>0</v>
      </c>
      <c r="E22" s="31" t="n">
        <v>0</v>
      </c>
      <c r="F22" s="30" t="n">
        <v>0</v>
      </c>
      <c r="G22" s="31" t="n">
        <v>55566</v>
      </c>
      <c r="H22" s="32" t="n">
        <v>0.00170270541584487</v>
      </c>
      <c r="I22" s="33" t="n">
        <v>0</v>
      </c>
      <c r="J22" s="26" t="n">
        <v>0</v>
      </c>
      <c r="K22" s="27" t="n">
        <v>0</v>
      </c>
      <c r="L22" s="26" t="n">
        <v>0</v>
      </c>
      <c r="M22" s="27" t="n">
        <v>55566</v>
      </c>
      <c r="N22" s="28" t="n">
        <v>0.002</v>
      </c>
      <c r="O22" s="35" t="n">
        <v>0</v>
      </c>
      <c r="P22" s="30" t="n">
        <v>0</v>
      </c>
      <c r="Q22" s="31" t="n">
        <v>0</v>
      </c>
      <c r="R22" s="30" t="n">
        <v>0</v>
      </c>
      <c r="S22" s="31" t="n">
        <v>54935</v>
      </c>
      <c r="T22" s="32" t="n">
        <v>0.002</v>
      </c>
      <c r="U22" s="33" t="n">
        <f aca="false">'Nostro-Life and Health Insuranc'!U22+'Nostro-P&amp;C Insurance and CO'!U22</f>
        <v>0</v>
      </c>
      <c r="V22" s="26" t="str">
        <f aca="false">IFERROR(U22/U$23,"")</f>
        <v/>
      </c>
      <c r="W22" s="27" t="n">
        <f aca="false">'Nostro-Life and Health Insuranc'!W22+'Nostro-P&amp;C Insurance and CO'!W22</f>
        <v>0</v>
      </c>
      <c r="X22" s="26" t="str">
        <f aca="false">IFERROR(W22/W$23,"")</f>
        <v/>
      </c>
      <c r="Y22" s="27" t="n">
        <f aca="false">'Nostro-Life and Health Insuranc'!Y22+'Nostro-P&amp;C Insurance and CO'!Y22</f>
        <v>0</v>
      </c>
      <c r="Z22" s="28" t="str">
        <f aca="false">IFERROR(Y22/Y$23,"")</f>
        <v/>
      </c>
      <c r="AA22" s="13"/>
    </row>
    <row r="23" s="70" customFormat="true" ht="14.25" hidden="false" customHeight="false" outlineLevel="0" collapsed="false">
      <c r="A23" s="10"/>
      <c r="B23" s="37" t="s">
        <v>33</v>
      </c>
      <c r="C23" s="38" t="n">
        <v>437652</v>
      </c>
      <c r="D23" s="39" t="n">
        <v>1</v>
      </c>
      <c r="E23" s="40" t="n">
        <v>554363</v>
      </c>
      <c r="F23" s="39" t="n">
        <v>1</v>
      </c>
      <c r="G23" s="40" t="n">
        <v>32633948</v>
      </c>
      <c r="H23" s="41" t="n">
        <v>1</v>
      </c>
      <c r="I23" s="47" t="n">
        <v>265384</v>
      </c>
      <c r="J23" s="43" t="n">
        <v>1</v>
      </c>
      <c r="K23" s="44" t="n">
        <v>200465</v>
      </c>
      <c r="L23" s="43" t="n">
        <v>1</v>
      </c>
      <c r="M23" s="44" t="n">
        <v>32482600</v>
      </c>
      <c r="N23" s="45" t="n">
        <v>1</v>
      </c>
      <c r="O23" s="38" t="n">
        <v>771593</v>
      </c>
      <c r="P23" s="39" t="n">
        <v>0.999</v>
      </c>
      <c r="Q23" s="40" t="n">
        <v>973107</v>
      </c>
      <c r="R23" s="39" t="n">
        <v>1</v>
      </c>
      <c r="S23" s="40" t="n">
        <v>33079863</v>
      </c>
      <c r="T23" s="41" t="n">
        <v>1</v>
      </c>
      <c r="U23" s="47" t="n">
        <f aca="false">'Nostro-Life and Health Insuranc'!U23+'Nostro-P&amp;C Insurance and CO'!U23</f>
        <v>0</v>
      </c>
      <c r="V23" s="43" t="str">
        <f aca="false">IFERROR(U23/U$23,"")</f>
        <v/>
      </c>
      <c r="W23" s="44" t="n">
        <f aca="false">'Nostro-Life and Health Insuranc'!W23+'Nostro-P&amp;C Insurance and CO'!W23</f>
        <v>0</v>
      </c>
      <c r="X23" s="43" t="str">
        <f aca="false">IFERROR(W23/W$23,"")</f>
        <v/>
      </c>
      <c r="Y23" s="44" t="n">
        <f aca="false">'Nostro-Life and Health Insuranc'!Y23+'Nostro-P&amp;C Insurance and CO'!Y23</f>
        <v>0</v>
      </c>
      <c r="Z23" s="45" t="str">
        <f aca="false">IFERROR(Y23/Y$23,"")</f>
        <v/>
      </c>
      <c r="AA23" s="13"/>
    </row>
    <row r="24" s="70" customFormat="true" ht="14.25" hidden="false" customHeight="false" outlineLevel="0" collapsed="false">
      <c r="A24" s="10"/>
      <c r="B24" s="71"/>
      <c r="C24" s="48"/>
      <c r="D24" s="49"/>
      <c r="E24" s="48"/>
      <c r="F24" s="49"/>
      <c r="G24" s="48"/>
      <c r="H24" s="49"/>
      <c r="I24" s="48"/>
      <c r="J24" s="49"/>
      <c r="K24" s="48"/>
      <c r="L24" s="49"/>
      <c r="M24" s="48"/>
      <c r="N24" s="49"/>
      <c r="O24" s="48"/>
      <c r="P24" s="49"/>
      <c r="Q24" s="48"/>
      <c r="R24" s="49"/>
      <c r="S24" s="48"/>
      <c r="T24" s="49"/>
      <c r="U24" s="48"/>
      <c r="V24" s="49"/>
      <c r="W24" s="48"/>
      <c r="X24" s="49"/>
      <c r="Y24" s="48"/>
      <c r="Z24" s="49"/>
      <c r="AA24" s="13"/>
    </row>
    <row r="25" s="70" customFormat="true" ht="14.25" hidden="false" customHeight="false" outlineLevel="0" collapsed="false">
      <c r="A25" s="10"/>
      <c r="B25" s="50" t="s">
        <v>34</v>
      </c>
      <c r="C25" s="51" t="n">
        <v>272137</v>
      </c>
      <c r="D25" s="22" t="n">
        <v>0.622</v>
      </c>
      <c r="E25" s="23" t="n">
        <v>364506</v>
      </c>
      <c r="F25" s="22" t="n">
        <v>0.658</v>
      </c>
      <c r="G25" s="23" t="n">
        <v>26210726</v>
      </c>
      <c r="H25" s="24" t="n">
        <v>0.803173615401973</v>
      </c>
      <c r="I25" s="52" t="n">
        <v>88481</v>
      </c>
      <c r="J25" s="53" t="n">
        <v>0.333</v>
      </c>
      <c r="K25" s="54" t="n">
        <v>-20187</v>
      </c>
      <c r="L25" s="53" t="n">
        <v>-0.101</v>
      </c>
      <c r="M25" s="54" t="n">
        <v>25441958</v>
      </c>
      <c r="N25" s="55" t="n">
        <v>0.783</v>
      </c>
      <c r="O25" s="51" t="n">
        <v>496942</v>
      </c>
      <c r="P25" s="22" t="n">
        <v>0.644</v>
      </c>
      <c r="Q25" s="23" t="n">
        <v>690596</v>
      </c>
      <c r="R25" s="22" t="n">
        <v>0.71</v>
      </c>
      <c r="S25" s="23" t="n">
        <v>25818243</v>
      </c>
      <c r="T25" s="24" t="n">
        <v>0.78</v>
      </c>
      <c r="U25" s="52" t="n">
        <f aca="false">'Nostro-Life and Health Insuranc'!U25+'Nostro-P&amp;C Insurance and CO'!U25</f>
        <v>0</v>
      </c>
      <c r="V25" s="53" t="str">
        <f aca="false">IFERROR(U25/U$23,"")</f>
        <v/>
      </c>
      <c r="W25" s="54" t="n">
        <f aca="false">'Nostro-Life and Health Insuranc'!W25+'Nostro-P&amp;C Insurance and CO'!W25</f>
        <v>0</v>
      </c>
      <c r="X25" s="53" t="str">
        <f aca="false">IFERROR(W25/W$23,"")</f>
        <v/>
      </c>
      <c r="Y25" s="54" t="n">
        <f aca="false">'Nostro-Life and Health Insuranc'!Y25+'Nostro-P&amp;C Insurance and CO'!Y25</f>
        <v>0</v>
      </c>
      <c r="Z25" s="55" t="str">
        <f aca="false">IFERROR(Y25/Y$23,"")</f>
        <v/>
      </c>
      <c r="AA25" s="13"/>
    </row>
    <row r="26" s="70" customFormat="true" ht="14.25" hidden="false" customHeight="false" outlineLevel="0" collapsed="false">
      <c r="A26" s="10"/>
      <c r="B26" s="56" t="s">
        <v>35</v>
      </c>
      <c r="C26" s="29" t="n">
        <v>165515</v>
      </c>
      <c r="D26" s="30" t="n">
        <v>0.378</v>
      </c>
      <c r="E26" s="31" t="n">
        <v>189857</v>
      </c>
      <c r="F26" s="30" t="n">
        <v>0.342</v>
      </c>
      <c r="G26" s="31" t="n">
        <v>6423222</v>
      </c>
      <c r="H26" s="32" t="n">
        <v>0.196826384598027</v>
      </c>
      <c r="I26" s="33" t="n">
        <v>176903</v>
      </c>
      <c r="J26" s="26" t="n">
        <v>0.667</v>
      </c>
      <c r="K26" s="27" t="n">
        <v>220652</v>
      </c>
      <c r="L26" s="26" t="n">
        <v>1.101</v>
      </c>
      <c r="M26" s="27" t="n">
        <v>7040642</v>
      </c>
      <c r="N26" s="28" t="n">
        <v>0.217</v>
      </c>
      <c r="O26" s="29" t="n">
        <v>274651</v>
      </c>
      <c r="P26" s="30" t="n">
        <v>0.356</v>
      </c>
      <c r="Q26" s="31" t="n">
        <v>282511</v>
      </c>
      <c r="R26" s="30" t="n">
        <v>0.29</v>
      </c>
      <c r="S26" s="31" t="n">
        <v>7261620</v>
      </c>
      <c r="T26" s="32" t="n">
        <v>0.22</v>
      </c>
      <c r="U26" s="33" t="n">
        <f aca="false">'Nostro-Life and Health Insuranc'!U26+'Nostro-P&amp;C Insurance and CO'!U26</f>
        <v>0</v>
      </c>
      <c r="V26" s="26" t="str">
        <f aca="false">IFERROR(U26/U$23,"")</f>
        <v/>
      </c>
      <c r="W26" s="27" t="n">
        <f aca="false">'Nostro-Life and Health Insuranc'!W26+'Nostro-P&amp;C Insurance and CO'!W26</f>
        <v>0</v>
      </c>
      <c r="X26" s="26" t="str">
        <f aca="false">IFERROR(W26/W$23,"")</f>
        <v/>
      </c>
      <c r="Y26" s="27" t="n">
        <f aca="false">'Nostro-Life and Health Insuranc'!Y26+'Nostro-P&amp;C Insurance and CO'!Y26</f>
        <v>0</v>
      </c>
      <c r="Z26" s="28" t="str">
        <f aca="false">IFERROR(Y26/Y$23,"")</f>
        <v/>
      </c>
      <c r="AA26" s="13"/>
    </row>
    <row r="27" s="70" customFormat="true" ht="14.25" hidden="false" customHeight="false" outlineLevel="0" collapsed="false">
      <c r="A27" s="10"/>
      <c r="B27" s="57" t="s">
        <v>33</v>
      </c>
      <c r="C27" s="38" t="n">
        <v>437652</v>
      </c>
      <c r="D27" s="39" t="n">
        <v>1</v>
      </c>
      <c r="E27" s="40" t="n">
        <v>554363</v>
      </c>
      <c r="F27" s="39" t="n">
        <v>1</v>
      </c>
      <c r="G27" s="40" t="n">
        <v>32633948</v>
      </c>
      <c r="H27" s="41" t="n">
        <v>1</v>
      </c>
      <c r="I27" s="47" t="n">
        <v>265384</v>
      </c>
      <c r="J27" s="43" t="n">
        <v>1</v>
      </c>
      <c r="K27" s="44" t="n">
        <v>200465</v>
      </c>
      <c r="L27" s="43" t="n">
        <v>1</v>
      </c>
      <c r="M27" s="44" t="n">
        <v>32482600</v>
      </c>
      <c r="N27" s="45" t="n">
        <v>1</v>
      </c>
      <c r="O27" s="38" t="n">
        <v>771593</v>
      </c>
      <c r="P27" s="39" t="n">
        <v>1</v>
      </c>
      <c r="Q27" s="40" t="n">
        <v>973107</v>
      </c>
      <c r="R27" s="39" t="n">
        <v>1</v>
      </c>
      <c r="S27" s="40" t="n">
        <v>33079863</v>
      </c>
      <c r="T27" s="41" t="n">
        <v>1</v>
      </c>
      <c r="U27" s="47" t="n">
        <f aca="false">'Nostro-Life and Health Insuranc'!U27+'Nostro-P&amp;C Insurance and CO'!U27</f>
        <v>0</v>
      </c>
      <c r="V27" s="43" t="str">
        <f aca="false">IFERROR(U27/U$23,"")</f>
        <v/>
      </c>
      <c r="W27" s="44" t="n">
        <f aca="false">'Nostro-Life and Health Insuranc'!W27+'Nostro-P&amp;C Insurance and CO'!W27</f>
        <v>0</v>
      </c>
      <c r="X27" s="43" t="str">
        <f aca="false">IFERROR(W27/W$23,"")</f>
        <v/>
      </c>
      <c r="Y27" s="44" t="n">
        <f aca="false">'Nostro-Life and Health Insuranc'!Y27+'Nostro-P&amp;C Insurance and CO'!Y27</f>
        <v>0</v>
      </c>
      <c r="Z27" s="45" t="str">
        <f aca="false">IFERROR(Y27/Y$23,"")</f>
        <v/>
      </c>
      <c r="AA27" s="13"/>
    </row>
    <row r="28" s="70" customFormat="true" ht="14.25" hidden="false" customHeight="false" outlineLevel="0" collapsed="false">
      <c r="A28" s="10"/>
      <c r="B28" s="71"/>
      <c r="C28" s="48"/>
      <c r="D28" s="49"/>
      <c r="E28" s="48" t="n">
        <v>0</v>
      </c>
      <c r="F28" s="49"/>
      <c r="G28" s="48"/>
      <c r="H28" s="49"/>
      <c r="I28" s="48"/>
      <c r="J28" s="49"/>
      <c r="K28" s="48" t="n">
        <v>0</v>
      </c>
      <c r="L28" s="49"/>
      <c r="M28" s="48"/>
      <c r="N28" s="49"/>
      <c r="O28" s="48"/>
      <c r="P28" s="49"/>
      <c r="Q28" s="48" t="n">
        <v>0</v>
      </c>
      <c r="R28" s="49"/>
      <c r="S28" s="48"/>
      <c r="T28" s="49"/>
      <c r="U28" s="48"/>
      <c r="V28" s="49"/>
      <c r="W28" s="48"/>
      <c r="X28" s="49"/>
      <c r="Y28" s="48"/>
      <c r="Z28" s="49"/>
      <c r="AA28" s="13"/>
    </row>
    <row r="29" s="70" customFormat="true" ht="14.25" hidden="false" customHeight="false" outlineLevel="0" collapsed="false">
      <c r="A29" s="10"/>
      <c r="B29" s="50" t="s">
        <v>36</v>
      </c>
      <c r="C29" s="51" t="n">
        <v>49876</v>
      </c>
      <c r="D29" s="22" t="n">
        <v>0.113962691819071</v>
      </c>
      <c r="E29" s="23" t="n">
        <v>208956</v>
      </c>
      <c r="F29" s="22" t="n">
        <v>0.376929917761467</v>
      </c>
      <c r="G29" s="23" t="n">
        <v>9627366</v>
      </c>
      <c r="H29" s="24" t="n">
        <v>0.29501076608935</v>
      </c>
      <c r="I29" s="52" t="n">
        <v>-68366</v>
      </c>
      <c r="J29" s="53" t="n">
        <v>-0.258</v>
      </c>
      <c r="K29" s="54" t="n">
        <v>-295605</v>
      </c>
      <c r="L29" s="53" t="n">
        <v>-1.475</v>
      </c>
      <c r="M29" s="54" t="n">
        <v>9731589</v>
      </c>
      <c r="N29" s="55" t="n">
        <v>0.3</v>
      </c>
      <c r="O29" s="51" t="n">
        <v>337338</v>
      </c>
      <c r="P29" s="22" t="n">
        <v>0.437</v>
      </c>
      <c r="Q29" s="23" t="n">
        <v>548999</v>
      </c>
      <c r="R29" s="22" t="n">
        <v>0.564</v>
      </c>
      <c r="S29" s="23" t="n">
        <v>10197437</v>
      </c>
      <c r="T29" s="24" t="n">
        <v>0.308</v>
      </c>
      <c r="U29" s="52" t="n">
        <f aca="false">'Nostro-Life and Health Insuranc'!U29+'Nostro-P&amp;C Insurance and CO'!U29</f>
        <v>0</v>
      </c>
      <c r="V29" s="53" t="str">
        <f aca="false">IFERROR(U29/U$23,"")</f>
        <v/>
      </c>
      <c r="W29" s="54" t="n">
        <f aca="false">'Nostro-Life and Health Insuranc'!W29+'Nostro-P&amp;C Insurance and CO'!W29</f>
        <v>0</v>
      </c>
      <c r="X29" s="53" t="str">
        <f aca="false">IFERROR(W29/W$23,"")</f>
        <v/>
      </c>
      <c r="Y29" s="54" t="n">
        <f aca="false">'Nostro-Life and Health Insuranc'!Y29+'Nostro-P&amp;C Insurance and CO'!Y29</f>
        <v>0</v>
      </c>
      <c r="Z29" s="55" t="str">
        <f aca="false">IFERROR(Y29/Y$23,"")</f>
        <v/>
      </c>
      <c r="AA29" s="13"/>
    </row>
    <row r="30" s="70" customFormat="true" ht="14.25" hidden="false" customHeight="false" outlineLevel="0" collapsed="false">
      <c r="A30" s="10"/>
      <c r="B30" s="56" t="s">
        <v>37</v>
      </c>
      <c r="C30" s="29" t="n">
        <v>387776</v>
      </c>
      <c r="D30" s="30" t="n">
        <v>0.886037308180929</v>
      </c>
      <c r="E30" s="31" t="n">
        <v>345407</v>
      </c>
      <c r="F30" s="30" t="n">
        <v>0.623070082238533</v>
      </c>
      <c r="G30" s="31" t="n">
        <v>23006582</v>
      </c>
      <c r="H30" s="32" t="n">
        <v>0.70498923391065</v>
      </c>
      <c r="I30" s="33" t="n">
        <v>333750</v>
      </c>
      <c r="J30" s="26" t="n">
        <v>1.258</v>
      </c>
      <c r="K30" s="27" t="n">
        <v>496070</v>
      </c>
      <c r="L30" s="26" t="n">
        <v>2.475</v>
      </c>
      <c r="M30" s="27" t="n">
        <v>22751011</v>
      </c>
      <c r="N30" s="28" t="n">
        <v>0.7</v>
      </c>
      <c r="O30" s="29" t="n">
        <v>434255</v>
      </c>
      <c r="P30" s="30" t="n">
        <v>0.563</v>
      </c>
      <c r="Q30" s="31" t="n">
        <v>424108</v>
      </c>
      <c r="R30" s="30" t="n">
        <v>0.436</v>
      </c>
      <c r="S30" s="31" t="n">
        <v>22882426</v>
      </c>
      <c r="T30" s="32" t="n">
        <v>0.692</v>
      </c>
      <c r="U30" s="33" t="n">
        <f aca="false">'Nostro-Life and Health Insuranc'!U30+'Nostro-P&amp;C Insurance and CO'!U30</f>
        <v>0</v>
      </c>
      <c r="V30" s="26" t="str">
        <f aca="false">IFERROR(U30/U$23,"")</f>
        <v/>
      </c>
      <c r="W30" s="27" t="n">
        <f aca="false">'Nostro-Life and Health Insuranc'!W30+'Nostro-P&amp;C Insurance and CO'!W30</f>
        <v>0</v>
      </c>
      <c r="X30" s="26" t="str">
        <f aca="false">IFERROR(W30/W$23,"")</f>
        <v/>
      </c>
      <c r="Y30" s="27" t="n">
        <f aca="false">'Nostro-Life and Health Insuranc'!Y30+'Nostro-P&amp;C Insurance and CO'!Y30</f>
        <v>0</v>
      </c>
      <c r="Z30" s="28" t="str">
        <f aca="false">IFERROR(Y30/Y$23,"")</f>
        <v/>
      </c>
      <c r="AA30" s="13"/>
    </row>
    <row r="31" s="70" customFormat="true" ht="14.25" hidden="false" customHeight="false" outlineLevel="0" collapsed="false">
      <c r="A31" s="10"/>
      <c r="B31" s="57" t="s">
        <v>33</v>
      </c>
      <c r="C31" s="38" t="n">
        <v>437652</v>
      </c>
      <c r="D31" s="39" t="n">
        <v>1</v>
      </c>
      <c r="E31" s="40" t="n">
        <v>554363</v>
      </c>
      <c r="F31" s="39" t="n">
        <v>1</v>
      </c>
      <c r="G31" s="40" t="n">
        <v>32633948</v>
      </c>
      <c r="H31" s="41" t="n">
        <v>1</v>
      </c>
      <c r="I31" s="47" t="n">
        <v>265384</v>
      </c>
      <c r="J31" s="43" t="n">
        <v>1</v>
      </c>
      <c r="K31" s="44" t="n">
        <v>200465</v>
      </c>
      <c r="L31" s="43" t="n">
        <v>1</v>
      </c>
      <c r="M31" s="44" t="n">
        <v>32482600</v>
      </c>
      <c r="N31" s="45" t="n">
        <v>1</v>
      </c>
      <c r="O31" s="38" t="n">
        <v>771593</v>
      </c>
      <c r="P31" s="39" t="n">
        <v>1</v>
      </c>
      <c r="Q31" s="40" t="n">
        <v>973107</v>
      </c>
      <c r="R31" s="39" t="n">
        <v>1</v>
      </c>
      <c r="S31" s="40" t="n">
        <v>33079863</v>
      </c>
      <c r="T31" s="41" t="n">
        <v>1</v>
      </c>
      <c r="U31" s="47" t="n">
        <f aca="false">'Nostro-Life and Health Insuranc'!U31+'Nostro-P&amp;C Insurance and CO'!U31</f>
        <v>0</v>
      </c>
      <c r="V31" s="43" t="str">
        <f aca="false">IFERROR(U31/U$23,"")</f>
        <v/>
      </c>
      <c r="W31" s="44" t="n">
        <f aca="false">'Nostro-Life and Health Insuranc'!W31+'Nostro-P&amp;C Insurance and CO'!W31</f>
        <v>0</v>
      </c>
      <c r="X31" s="43" t="str">
        <f aca="false">IFERROR(W31/W$23,"")</f>
        <v/>
      </c>
      <c r="Y31" s="44" t="n">
        <f aca="false">'Nostro-Life and Health Insuranc'!Y31+'Nostro-P&amp;C Insurance and CO'!Y31</f>
        <v>0</v>
      </c>
      <c r="Z31" s="45" t="str">
        <f aca="false">IFERROR(Y31/Y$23,"")</f>
        <v/>
      </c>
      <c r="AA31" s="13"/>
    </row>
    <row r="32" customFormat="false" ht="14.25" hidden="false" customHeight="false" outlineLevel="0" collapsed="false">
      <c r="A32" s="2"/>
      <c r="B32" s="62" t="s">
        <v>5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4.25" hidden="false" customHeight="false" outlineLevel="0" collapsed="false">
      <c r="A33" s="2"/>
      <c r="B33" s="9" t="s">
        <v>3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4.25" hidden="false" customHeight="false" outlineLevel="0" collapsed="false">
      <c r="A34" s="10" t="s">
        <v>6</v>
      </c>
      <c r="B34" s="11" t="s">
        <v>46</v>
      </c>
      <c r="C34" s="64" t="s">
        <v>8</v>
      </c>
      <c r="D34" s="64"/>
      <c r="E34" s="64"/>
      <c r="F34" s="64"/>
      <c r="G34" s="64"/>
      <c r="H34" s="64"/>
      <c r="I34" s="12" t="s">
        <v>40</v>
      </c>
      <c r="J34" s="12"/>
      <c r="K34" s="12"/>
      <c r="L34" s="12"/>
      <c r="M34" s="12"/>
      <c r="N34" s="12"/>
      <c r="O34" s="12" t="s">
        <v>41</v>
      </c>
      <c r="P34" s="12"/>
      <c r="Q34" s="12"/>
      <c r="R34" s="12"/>
      <c r="S34" s="12"/>
      <c r="T34" s="12"/>
      <c r="U34" s="12" t="s">
        <v>42</v>
      </c>
      <c r="V34" s="12"/>
      <c r="W34" s="12"/>
      <c r="X34" s="12"/>
      <c r="Y34" s="12"/>
      <c r="Z34" s="12"/>
      <c r="AA34" s="13" t="s">
        <v>12</v>
      </c>
    </row>
    <row r="35" customFormat="false" ht="30" hidden="false" customHeight="true" outlineLevel="0" collapsed="false">
      <c r="A35" s="10"/>
      <c r="B35" s="14" t="n">
        <v>2024</v>
      </c>
      <c r="C35" s="15" t="s">
        <v>13</v>
      </c>
      <c r="D35" s="15"/>
      <c r="E35" s="16" t="s">
        <v>14</v>
      </c>
      <c r="F35" s="16"/>
      <c r="G35" s="65" t="s">
        <v>15</v>
      </c>
      <c r="H35" s="65"/>
      <c r="I35" s="15" t="s">
        <v>13</v>
      </c>
      <c r="J35" s="15"/>
      <c r="K35" s="16" t="s">
        <v>14</v>
      </c>
      <c r="L35" s="16"/>
      <c r="M35" s="17" t="s">
        <v>15</v>
      </c>
      <c r="N35" s="17"/>
      <c r="O35" s="15" t="s">
        <v>13</v>
      </c>
      <c r="P35" s="15"/>
      <c r="Q35" s="16" t="s">
        <v>14</v>
      </c>
      <c r="R35" s="16"/>
      <c r="S35" s="17" t="s">
        <v>15</v>
      </c>
      <c r="T35" s="17"/>
      <c r="U35" s="15" t="s">
        <v>13</v>
      </c>
      <c r="V35" s="15"/>
      <c r="W35" s="16" t="s">
        <v>14</v>
      </c>
      <c r="X35" s="16"/>
      <c r="Y35" s="17" t="s">
        <v>15</v>
      </c>
      <c r="Z35" s="17"/>
      <c r="AA35" s="13"/>
    </row>
    <row r="36" customFormat="false" ht="14.25" hidden="false" customHeight="true" outlineLevel="0" collapsed="false">
      <c r="A36" s="10"/>
      <c r="B36" s="14"/>
      <c r="C36" s="66" t="s">
        <v>16</v>
      </c>
      <c r="D36" s="67" t="s">
        <v>17</v>
      </c>
      <c r="E36" s="67" t="s">
        <v>16</v>
      </c>
      <c r="F36" s="67" t="s">
        <v>17</v>
      </c>
      <c r="G36" s="67" t="s">
        <v>16</v>
      </c>
      <c r="H36" s="68" t="s">
        <v>17</v>
      </c>
      <c r="I36" s="18" t="s">
        <v>16</v>
      </c>
      <c r="J36" s="19" t="s">
        <v>17</v>
      </c>
      <c r="K36" s="19" t="s">
        <v>16</v>
      </c>
      <c r="L36" s="19" t="s">
        <v>17</v>
      </c>
      <c r="M36" s="19" t="s">
        <v>16</v>
      </c>
      <c r="N36" s="69" t="s">
        <v>17</v>
      </c>
      <c r="O36" s="18" t="s">
        <v>16</v>
      </c>
      <c r="P36" s="19" t="s">
        <v>17</v>
      </c>
      <c r="Q36" s="19" t="s">
        <v>16</v>
      </c>
      <c r="R36" s="19" t="s">
        <v>17</v>
      </c>
      <c r="S36" s="19" t="s">
        <v>16</v>
      </c>
      <c r="T36" s="69" t="s">
        <v>17</v>
      </c>
      <c r="U36" s="18" t="s">
        <v>16</v>
      </c>
      <c r="V36" s="19" t="s">
        <v>17</v>
      </c>
      <c r="W36" s="19" t="s">
        <v>16</v>
      </c>
      <c r="X36" s="19" t="s">
        <v>17</v>
      </c>
      <c r="Y36" s="19" t="s">
        <v>16</v>
      </c>
      <c r="Z36" s="69" t="s">
        <v>17</v>
      </c>
      <c r="AA36" s="13"/>
    </row>
    <row r="37" s="70" customFormat="true" ht="14.25" hidden="false" customHeight="false" outlineLevel="0" collapsed="false">
      <c r="A37" s="10"/>
      <c r="B37" s="20" t="s">
        <v>18</v>
      </c>
      <c r="C37" s="21" t="n">
        <v>28853</v>
      </c>
      <c r="D37" s="22" t="n">
        <v>0.0659268094284957</v>
      </c>
      <c r="E37" s="23" t="n">
        <v>28853</v>
      </c>
      <c r="F37" s="22" t="n">
        <v>0.0520471243571451</v>
      </c>
      <c r="G37" s="23" t="n">
        <v>1935756</v>
      </c>
      <c r="H37" s="24" t="n">
        <v>0.0593172484064754</v>
      </c>
      <c r="I37" s="33" t="n">
        <v>69702</v>
      </c>
      <c r="J37" s="26" t="n">
        <v>0.099</v>
      </c>
      <c r="K37" s="27" t="n">
        <v>69702</v>
      </c>
      <c r="L37" s="26" t="n">
        <v>0.092</v>
      </c>
      <c r="M37" s="27" t="n">
        <v>2072342</v>
      </c>
      <c r="N37" s="28" t="n">
        <v>0.064</v>
      </c>
      <c r="O37" s="35" t="n">
        <v>84591</v>
      </c>
      <c r="P37" s="30" t="n">
        <v>0.057</v>
      </c>
      <c r="Q37" s="31" t="n">
        <v>84591</v>
      </c>
      <c r="R37" s="30" t="n">
        <v>0.049</v>
      </c>
      <c r="S37" s="31" t="n">
        <v>1669778</v>
      </c>
      <c r="T37" s="32" t="n">
        <v>0.05</v>
      </c>
      <c r="U37" s="33" t="n">
        <f aca="false">'Nostro-Life and Health Insuranc'!U37+'Nostro-P&amp;C Insurance and CO'!U37</f>
        <v>0</v>
      </c>
      <c r="V37" s="26" t="str">
        <f aca="false">IFERROR(U37/U$23,"")</f>
        <v/>
      </c>
      <c r="W37" s="27" t="n">
        <f aca="false">'Nostro-Life and Health Insuranc'!W37+'Nostro-P&amp;C Insurance and CO'!W37</f>
        <v>0</v>
      </c>
      <c r="X37" s="26" t="str">
        <f aca="false">IFERROR(W37/W$23,"")</f>
        <v/>
      </c>
      <c r="Y37" s="27" t="n">
        <f aca="false">'Nostro-Life and Health Insuranc'!Y37+'Nostro-P&amp;C Insurance and CO'!Y37</f>
        <v>0</v>
      </c>
      <c r="Z37" s="28" t="str">
        <f aca="false">IFERROR(Y37/Y$23,"")</f>
        <v/>
      </c>
      <c r="AA37" s="13"/>
    </row>
    <row r="38" s="70" customFormat="true" ht="14.25" hidden="false" customHeight="false" outlineLevel="0" collapsed="false">
      <c r="A38" s="10"/>
      <c r="B38" s="34" t="s">
        <v>19</v>
      </c>
      <c r="C38" s="35" t="n">
        <v>-168261</v>
      </c>
      <c r="D38" s="30" t="n">
        <v>-0.38446299799841</v>
      </c>
      <c r="E38" s="31" t="n">
        <v>-122894</v>
      </c>
      <c r="F38" s="30" t="n">
        <v>-0.221685069169479</v>
      </c>
      <c r="G38" s="31" t="n">
        <v>2595426</v>
      </c>
      <c r="H38" s="32" t="n">
        <v>0.0795314744020552</v>
      </c>
      <c r="I38" s="33" t="n">
        <v>-379083</v>
      </c>
      <c r="J38" s="26" t="n">
        <v>-0.539</v>
      </c>
      <c r="K38" s="27" t="n">
        <v>-369630</v>
      </c>
      <c r="L38" s="26" t="n">
        <v>-0.49</v>
      </c>
      <c r="M38" s="27" t="n">
        <v>2841970</v>
      </c>
      <c r="N38" s="28" t="n">
        <v>0.087</v>
      </c>
      <c r="O38" s="35" t="n">
        <v>-258961</v>
      </c>
      <c r="P38" s="30" t="n">
        <v>-0.176</v>
      </c>
      <c r="Q38" s="31" t="n">
        <v>-195010</v>
      </c>
      <c r="R38" s="30" t="n">
        <v>-0.113</v>
      </c>
      <c r="S38" s="31" t="n">
        <v>3109928</v>
      </c>
      <c r="T38" s="32" t="n">
        <v>0.094</v>
      </c>
      <c r="U38" s="33" t="n">
        <f aca="false">'Nostro-Life and Health Insuranc'!U38+'Nostro-P&amp;C Insurance and CO'!U38</f>
        <v>0</v>
      </c>
      <c r="V38" s="26" t="str">
        <f aca="false">IFERROR(U38/U$23,"")</f>
        <v/>
      </c>
      <c r="W38" s="27" t="n">
        <f aca="false">'Nostro-Life and Health Insuranc'!W38+'Nostro-P&amp;C Insurance and CO'!W38</f>
        <v>0</v>
      </c>
      <c r="X38" s="26" t="str">
        <f aca="false">IFERROR(W38/W$23,"")</f>
        <v/>
      </c>
      <c r="Y38" s="27" t="n">
        <f aca="false">'Nostro-Life and Health Insuranc'!Y38+'Nostro-P&amp;C Insurance and CO'!Y38</f>
        <v>0</v>
      </c>
      <c r="Z38" s="28" t="str">
        <f aca="false">IFERROR(Y38/Y$23,"")</f>
        <v/>
      </c>
      <c r="AA38" s="13"/>
    </row>
    <row r="39" s="70" customFormat="true" ht="14.25" hidden="false" customHeight="false" outlineLevel="0" collapsed="false">
      <c r="A39" s="10"/>
      <c r="B39" s="34" t="s">
        <v>20</v>
      </c>
      <c r="C39" s="35" t="n">
        <v>115041</v>
      </c>
      <c r="D39" s="30" t="n">
        <v>0.262859532231088</v>
      </c>
      <c r="E39" s="31" t="n">
        <v>115041</v>
      </c>
      <c r="F39" s="30" t="n">
        <v>0.207519260845331</v>
      </c>
      <c r="G39" s="31" t="n">
        <v>7498587</v>
      </c>
      <c r="H39" s="32" t="n">
        <v>0.229778726128999</v>
      </c>
      <c r="I39" s="33" t="n">
        <v>331837</v>
      </c>
      <c r="J39" s="26" t="n">
        <v>0.471</v>
      </c>
      <c r="K39" s="27" t="n">
        <v>331837</v>
      </c>
      <c r="L39" s="26" t="n">
        <v>0.44</v>
      </c>
      <c r="M39" s="27" t="n">
        <v>7523663</v>
      </c>
      <c r="N39" s="28" t="n">
        <v>0.232</v>
      </c>
      <c r="O39" s="35" t="n">
        <v>542722</v>
      </c>
      <c r="P39" s="30" t="n">
        <v>0.368</v>
      </c>
      <c r="Q39" s="31" t="n">
        <v>542722</v>
      </c>
      <c r="R39" s="30" t="n">
        <v>0.314</v>
      </c>
      <c r="S39" s="31" t="n">
        <v>7590235</v>
      </c>
      <c r="T39" s="32" t="n">
        <v>0.229</v>
      </c>
      <c r="U39" s="33" t="n">
        <f aca="false">'Nostro-Life and Health Insuranc'!U39+'Nostro-P&amp;C Insurance and CO'!U39</f>
        <v>0</v>
      </c>
      <c r="V39" s="26" t="str">
        <f aca="false">IFERROR(U39/U$23,"")</f>
        <v/>
      </c>
      <c r="W39" s="27" t="n">
        <f aca="false">'Nostro-Life and Health Insuranc'!W39+'Nostro-P&amp;C Insurance and CO'!W39</f>
        <v>0</v>
      </c>
      <c r="X39" s="26" t="str">
        <f aca="false">IFERROR(W39/W$23,"")</f>
        <v/>
      </c>
      <c r="Y39" s="27" t="n">
        <f aca="false">'Nostro-Life and Health Insuranc'!Y39+'Nostro-P&amp;C Insurance and CO'!Y39</f>
        <v>0</v>
      </c>
      <c r="Z39" s="28" t="str">
        <f aca="false">IFERROR(Y39/Y$23,"")</f>
        <v/>
      </c>
      <c r="AA39" s="13"/>
    </row>
    <row r="40" s="70" customFormat="true" ht="14.25" hidden="false" customHeight="false" outlineLevel="0" collapsed="false">
      <c r="A40" s="10"/>
      <c r="B40" s="34" t="s">
        <v>21</v>
      </c>
      <c r="C40" s="35" t="n">
        <v>103026</v>
      </c>
      <c r="D40" s="30" t="n">
        <v>0.235406213155658</v>
      </c>
      <c r="E40" s="31" t="n">
        <v>103599</v>
      </c>
      <c r="F40" s="30" t="n">
        <v>0.186879355223924</v>
      </c>
      <c r="G40" s="31" t="n">
        <v>2855264</v>
      </c>
      <c r="H40" s="32" t="n">
        <v>0.0874936737657362</v>
      </c>
      <c r="I40" s="33" t="n">
        <v>165576</v>
      </c>
      <c r="J40" s="26" t="n">
        <v>0.236</v>
      </c>
      <c r="K40" s="27" t="n">
        <v>132762</v>
      </c>
      <c r="L40" s="26" t="n">
        <v>0.176</v>
      </c>
      <c r="M40" s="27" t="n">
        <v>2556678</v>
      </c>
      <c r="N40" s="28" t="n">
        <v>0.079</v>
      </c>
      <c r="O40" s="35" t="n">
        <v>263141</v>
      </c>
      <c r="P40" s="30" t="n">
        <v>0.178</v>
      </c>
      <c r="Q40" s="31" t="n">
        <v>242999</v>
      </c>
      <c r="R40" s="30" t="n">
        <v>0.141</v>
      </c>
      <c r="S40" s="31" t="n">
        <v>2737883</v>
      </c>
      <c r="T40" s="32" t="n">
        <v>0.083</v>
      </c>
      <c r="U40" s="33" t="n">
        <f aca="false">'Nostro-Life and Health Insuranc'!U40+'Nostro-P&amp;C Insurance and CO'!U40</f>
        <v>0</v>
      </c>
      <c r="V40" s="26" t="str">
        <f aca="false">IFERROR(U40/U$23,"")</f>
        <v/>
      </c>
      <c r="W40" s="27" t="n">
        <f aca="false">'Nostro-Life and Health Insuranc'!W40+'Nostro-P&amp;C Insurance and CO'!W40</f>
        <v>0</v>
      </c>
      <c r="X40" s="26" t="str">
        <f aca="false">IFERROR(W40/W$23,"")</f>
        <v/>
      </c>
      <c r="Y40" s="27" t="n">
        <f aca="false">'Nostro-Life and Health Insuranc'!Y40+'Nostro-P&amp;C Insurance and CO'!Y40</f>
        <v>0</v>
      </c>
      <c r="Z40" s="28" t="str">
        <f aca="false">IFERROR(Y40/Y$23,"")</f>
        <v/>
      </c>
      <c r="AA40" s="13"/>
    </row>
    <row r="41" s="70" customFormat="true" ht="14.25" hidden="false" customHeight="false" outlineLevel="0" collapsed="false">
      <c r="A41" s="10"/>
      <c r="B41" s="34" t="s">
        <v>22</v>
      </c>
      <c r="C41" s="35" t="n">
        <v>4316</v>
      </c>
      <c r="D41" s="30" t="n">
        <v>0.00986171661502746</v>
      </c>
      <c r="E41" s="31" t="n">
        <v>4316</v>
      </c>
      <c r="F41" s="30" t="n">
        <v>0.00778551238087679</v>
      </c>
      <c r="G41" s="31" t="n">
        <v>265884</v>
      </c>
      <c r="H41" s="32" t="n">
        <v>0.00814746655844399</v>
      </c>
      <c r="I41" s="33" t="n">
        <v>9954</v>
      </c>
      <c r="J41" s="26" t="n">
        <v>0.014</v>
      </c>
      <c r="K41" s="27" t="n">
        <v>9954</v>
      </c>
      <c r="L41" s="26" t="n">
        <v>0.013</v>
      </c>
      <c r="M41" s="27" t="n">
        <v>238964</v>
      </c>
      <c r="N41" s="28" t="n">
        <v>0.007</v>
      </c>
      <c r="O41" s="35" t="n">
        <v>14501</v>
      </c>
      <c r="P41" s="30" t="n">
        <v>0.01</v>
      </c>
      <c r="Q41" s="31" t="n">
        <v>14501</v>
      </c>
      <c r="R41" s="30" t="n">
        <v>0.008</v>
      </c>
      <c r="S41" s="31" t="n">
        <v>255413</v>
      </c>
      <c r="T41" s="32" t="n">
        <v>0.008</v>
      </c>
      <c r="U41" s="33" t="n">
        <f aca="false">'Nostro-Life and Health Insuranc'!U41+'Nostro-P&amp;C Insurance and CO'!U41</f>
        <v>0</v>
      </c>
      <c r="V41" s="26" t="str">
        <f aca="false">IFERROR(U41/U$23,"")</f>
        <v/>
      </c>
      <c r="W41" s="27" t="n">
        <f aca="false">'Nostro-Life and Health Insuranc'!W41+'Nostro-P&amp;C Insurance and CO'!W41</f>
        <v>0</v>
      </c>
      <c r="X41" s="26" t="str">
        <f aca="false">IFERROR(W41/W$23,"")</f>
        <v/>
      </c>
      <c r="Y41" s="27" t="n">
        <f aca="false">'Nostro-Life and Health Insuranc'!Y41+'Nostro-P&amp;C Insurance and CO'!Y41</f>
        <v>0</v>
      </c>
      <c r="Z41" s="28" t="str">
        <f aca="false">IFERROR(Y41/Y$23,"")</f>
        <v/>
      </c>
      <c r="AA41" s="13"/>
    </row>
    <row r="42" s="70" customFormat="true" ht="14.25" hidden="false" customHeight="false" outlineLevel="0" collapsed="false">
      <c r="A42" s="10"/>
      <c r="B42" s="34" t="s">
        <v>23</v>
      </c>
      <c r="C42" s="35" t="n">
        <v>99111</v>
      </c>
      <c r="D42" s="30" t="n">
        <v>0.226460749636698</v>
      </c>
      <c r="E42" s="31" t="n">
        <v>181059</v>
      </c>
      <c r="F42" s="30" t="n">
        <v>0.326607295219919</v>
      </c>
      <c r="G42" s="31" t="n">
        <v>2530460</v>
      </c>
      <c r="H42" s="32" t="n">
        <v>0.0775407253820469</v>
      </c>
      <c r="I42" s="33" t="n">
        <v>117978</v>
      </c>
      <c r="J42" s="26" t="n">
        <v>0.168</v>
      </c>
      <c r="K42" s="27" t="n">
        <v>37481</v>
      </c>
      <c r="L42" s="26" t="n">
        <v>0.05</v>
      </c>
      <c r="M42" s="27" t="n">
        <v>2466213</v>
      </c>
      <c r="N42" s="28" t="n">
        <v>0.076</v>
      </c>
      <c r="O42" s="35" t="n">
        <v>247353</v>
      </c>
      <c r="P42" s="30" t="n">
        <v>0.168</v>
      </c>
      <c r="Q42" s="31" t="n">
        <v>295291</v>
      </c>
      <c r="R42" s="30" t="n">
        <v>0.171</v>
      </c>
      <c r="S42" s="31" t="n">
        <v>2827815</v>
      </c>
      <c r="T42" s="32" t="n">
        <v>0.085</v>
      </c>
      <c r="U42" s="33" t="n">
        <f aca="false">'Nostro-Life and Health Insuranc'!U42+'Nostro-P&amp;C Insurance and CO'!U42</f>
        <v>0</v>
      </c>
      <c r="V42" s="26" t="str">
        <f aca="false">IFERROR(U42/U$23,"")</f>
        <v/>
      </c>
      <c r="W42" s="27" t="n">
        <f aca="false">'Nostro-Life and Health Insuranc'!W42+'Nostro-P&amp;C Insurance and CO'!W42</f>
        <v>0</v>
      </c>
      <c r="X42" s="26" t="str">
        <f aca="false">IFERROR(W42/W$23,"")</f>
        <v/>
      </c>
      <c r="Y42" s="27" t="n">
        <f aca="false">'Nostro-Life and Health Insuranc'!Y42+'Nostro-P&amp;C Insurance and CO'!Y42</f>
        <v>0</v>
      </c>
      <c r="Z42" s="28" t="str">
        <f aca="false">IFERROR(Y42/Y$23,"")</f>
        <v/>
      </c>
      <c r="AA42" s="13"/>
    </row>
    <row r="43" s="70" customFormat="true" ht="14.25" hidden="false" customHeight="false" outlineLevel="0" collapsed="false">
      <c r="A43" s="10"/>
      <c r="B43" s="34" t="s">
        <v>24</v>
      </c>
      <c r="C43" s="35" t="n">
        <v>-4400</v>
      </c>
      <c r="D43" s="30" t="n">
        <v>-0.0100536499319094</v>
      </c>
      <c r="E43" s="31" t="n">
        <v>3809</v>
      </c>
      <c r="F43" s="30" t="n">
        <v>0.00687094917950873</v>
      </c>
      <c r="G43" s="31" t="n">
        <v>135455</v>
      </c>
      <c r="H43" s="32" t="n">
        <v>0.00415073897893078</v>
      </c>
      <c r="I43" s="33" t="n">
        <v>-6867</v>
      </c>
      <c r="J43" s="26" t="n">
        <v>-0.01</v>
      </c>
      <c r="K43" s="27" t="n">
        <v>-3824</v>
      </c>
      <c r="L43" s="26" t="n">
        <v>-0.005</v>
      </c>
      <c r="M43" s="27" t="n">
        <v>129871</v>
      </c>
      <c r="N43" s="28" t="n">
        <v>0.004</v>
      </c>
      <c r="O43" s="35" t="n">
        <v>-13617</v>
      </c>
      <c r="P43" s="30" t="n">
        <v>-0.009</v>
      </c>
      <c r="Q43" s="31" t="n">
        <v>6130</v>
      </c>
      <c r="R43" s="30" t="n">
        <v>0.004</v>
      </c>
      <c r="S43" s="31" t="n">
        <v>154158</v>
      </c>
      <c r="T43" s="32" t="n">
        <v>0.005</v>
      </c>
      <c r="U43" s="33" t="n">
        <f aca="false">'Nostro-Life and Health Insuranc'!U43+'Nostro-P&amp;C Insurance and CO'!U43</f>
        <v>0</v>
      </c>
      <c r="V43" s="26" t="str">
        <f aca="false">IFERROR(U43/U$23,"")</f>
        <v/>
      </c>
      <c r="W43" s="27" t="n">
        <f aca="false">'Nostro-Life and Health Insuranc'!W43+'Nostro-P&amp;C Insurance and CO'!W43</f>
        <v>0</v>
      </c>
      <c r="X43" s="26" t="str">
        <f aca="false">IFERROR(W43/W$23,"")</f>
        <v/>
      </c>
      <c r="Y43" s="27" t="n">
        <f aca="false">'Nostro-Life and Health Insuranc'!Y43+'Nostro-P&amp;C Insurance and CO'!Y43</f>
        <v>0</v>
      </c>
      <c r="Z43" s="28" t="str">
        <f aca="false">IFERROR(Y43/Y$23,"")</f>
        <v/>
      </c>
      <c r="AA43" s="13"/>
    </row>
    <row r="44" s="70" customFormat="true" ht="14.25" hidden="false" customHeight="false" outlineLevel="0" collapsed="false">
      <c r="A44" s="10"/>
      <c r="B44" s="34" t="s">
        <v>25</v>
      </c>
      <c r="C44" s="35" t="n">
        <v>457</v>
      </c>
      <c r="D44" s="30" t="n">
        <v>0.00104420864065513</v>
      </c>
      <c r="E44" s="31" t="n">
        <v>5650</v>
      </c>
      <c r="F44" s="30" t="n">
        <v>0.0101918778850681</v>
      </c>
      <c r="G44" s="31" t="n">
        <v>56966</v>
      </c>
      <c r="H44" s="32" t="n">
        <v>0.00174560552710325</v>
      </c>
      <c r="I44" s="33" t="n">
        <v>3818</v>
      </c>
      <c r="J44" s="26" t="n">
        <v>0.005</v>
      </c>
      <c r="K44" s="27" t="n">
        <v>6730</v>
      </c>
      <c r="L44" s="26" t="n">
        <v>0.009</v>
      </c>
      <c r="M44" s="27" t="n">
        <v>44823</v>
      </c>
      <c r="N44" s="28" t="n">
        <v>0.001</v>
      </c>
      <c r="O44" s="35" t="n">
        <v>3828</v>
      </c>
      <c r="P44" s="30" t="n">
        <v>0.003</v>
      </c>
      <c r="Q44" s="31" t="n">
        <v>7568</v>
      </c>
      <c r="R44" s="30" t="n">
        <v>0.004</v>
      </c>
      <c r="S44" s="31" t="n">
        <v>45573</v>
      </c>
      <c r="T44" s="32" t="n">
        <v>0.001</v>
      </c>
      <c r="U44" s="33" t="n">
        <f aca="false">'Nostro-Life and Health Insuranc'!U44+'Nostro-P&amp;C Insurance and CO'!U44</f>
        <v>0</v>
      </c>
      <c r="V44" s="26" t="str">
        <f aca="false">IFERROR(U44/U$23,"")</f>
        <v/>
      </c>
      <c r="W44" s="27" t="n">
        <f aca="false">'Nostro-Life and Health Insuranc'!W44+'Nostro-P&amp;C Insurance and CO'!W44</f>
        <v>0</v>
      </c>
      <c r="X44" s="26" t="str">
        <f aca="false">IFERROR(W44/W$23,"")</f>
        <v/>
      </c>
      <c r="Y44" s="27" t="n">
        <f aca="false">'Nostro-Life and Health Insuranc'!Y44+'Nostro-P&amp;C Insurance and CO'!Y44</f>
        <v>0</v>
      </c>
      <c r="Z44" s="28" t="str">
        <f aca="false">IFERROR(Y44/Y$23,"")</f>
        <v/>
      </c>
      <c r="AA44" s="13"/>
    </row>
    <row r="45" s="70" customFormat="true" ht="14.25" hidden="false" customHeight="false" outlineLevel="0" collapsed="false">
      <c r="A45" s="10"/>
      <c r="B45" s="34" t="s">
        <v>26</v>
      </c>
      <c r="C45" s="35" t="n">
        <v>145529</v>
      </c>
      <c r="D45" s="30" t="n">
        <v>0.332522186577463</v>
      </c>
      <c r="E45" s="31" t="n">
        <v>144856</v>
      </c>
      <c r="F45" s="30" t="n">
        <v>0.261301710251225</v>
      </c>
      <c r="G45" s="31" t="n">
        <v>6610655</v>
      </c>
      <c r="H45" s="32" t="n">
        <v>0.202569882136234</v>
      </c>
      <c r="I45" s="33" t="n">
        <v>302726</v>
      </c>
      <c r="J45" s="26" t="n">
        <v>0.431</v>
      </c>
      <c r="K45" s="27" t="n">
        <v>302053</v>
      </c>
      <c r="L45" s="26" t="n">
        <v>0.4</v>
      </c>
      <c r="M45" s="27" t="n">
        <v>6450909</v>
      </c>
      <c r="N45" s="28" t="n">
        <v>0.199</v>
      </c>
      <c r="O45" s="35" t="n">
        <v>476311</v>
      </c>
      <c r="P45" s="30" t="n">
        <v>0.323</v>
      </c>
      <c r="Q45" s="31" t="n">
        <v>480505</v>
      </c>
      <c r="R45" s="30" t="n">
        <v>0.278</v>
      </c>
      <c r="S45" s="31" t="n">
        <v>6509869</v>
      </c>
      <c r="T45" s="32" t="n">
        <v>0.197</v>
      </c>
      <c r="U45" s="33" t="n">
        <f aca="false">'Nostro-Life and Health Insuranc'!U45+'Nostro-P&amp;C Insurance and CO'!U45</f>
        <v>0</v>
      </c>
      <c r="V45" s="26" t="str">
        <f aca="false">IFERROR(U45/U$23,"")</f>
        <v/>
      </c>
      <c r="W45" s="27" t="n">
        <f aca="false">'Nostro-Life and Health Insuranc'!W45+'Nostro-P&amp;C Insurance and CO'!W45</f>
        <v>0</v>
      </c>
      <c r="X45" s="26" t="str">
        <f aca="false">IFERROR(W45/W$23,"")</f>
        <v/>
      </c>
      <c r="Y45" s="27" t="n">
        <f aca="false">'Nostro-Life and Health Insuranc'!Y45+'Nostro-P&amp;C Insurance and CO'!Y45</f>
        <v>0</v>
      </c>
      <c r="Z45" s="28" t="str">
        <f aca="false">IFERROR(Y45/Y$23,"")</f>
        <v/>
      </c>
      <c r="AA45" s="13"/>
    </row>
    <row r="46" s="70" customFormat="true" ht="14.25" hidden="false" customHeight="false" outlineLevel="0" collapsed="false">
      <c r="A46" s="10"/>
      <c r="B46" s="34" t="s">
        <v>27</v>
      </c>
      <c r="C46" s="35" t="n">
        <v>2195</v>
      </c>
      <c r="D46" s="30" t="n">
        <v>0.00501540036375933</v>
      </c>
      <c r="E46" s="31" t="n">
        <v>2195</v>
      </c>
      <c r="F46" s="30" t="n">
        <v>0.00395949946154415</v>
      </c>
      <c r="G46" s="31" t="n">
        <v>134130</v>
      </c>
      <c r="H46" s="32" t="n">
        <v>0.00411013708791839</v>
      </c>
      <c r="I46" s="33" t="n">
        <v>6155</v>
      </c>
      <c r="J46" s="26" t="n">
        <v>0.009</v>
      </c>
      <c r="K46" s="27" t="n">
        <v>6155</v>
      </c>
      <c r="L46" s="26" t="n">
        <v>0.008</v>
      </c>
      <c r="M46" s="27" t="n">
        <v>125505</v>
      </c>
      <c r="N46" s="28" t="n">
        <v>0.004</v>
      </c>
      <c r="O46" s="35" t="n">
        <v>8667</v>
      </c>
      <c r="P46" s="30" t="n">
        <v>0.006</v>
      </c>
      <c r="Q46" s="31" t="n">
        <v>8667</v>
      </c>
      <c r="R46" s="30" t="n">
        <v>0.005</v>
      </c>
      <c r="S46" s="31" t="n">
        <v>85385</v>
      </c>
      <c r="T46" s="32" t="n">
        <v>0.003</v>
      </c>
      <c r="U46" s="33" t="n">
        <f aca="false">'Nostro-Life and Health Insuranc'!U46+'Nostro-P&amp;C Insurance and CO'!U46</f>
        <v>0</v>
      </c>
      <c r="V46" s="26" t="str">
        <f aca="false">IFERROR(U46/U$23,"")</f>
        <v/>
      </c>
      <c r="W46" s="27" t="n">
        <f aca="false">'Nostro-Life and Health Insuranc'!W46+'Nostro-P&amp;C Insurance and CO'!W46</f>
        <v>0</v>
      </c>
      <c r="X46" s="26" t="str">
        <f aca="false">IFERROR(W46/W$23,"")</f>
        <v/>
      </c>
      <c r="Y46" s="27" t="n">
        <f aca="false">'Nostro-Life and Health Insuranc'!Y46+'Nostro-P&amp;C Insurance and CO'!Y46</f>
        <v>0</v>
      </c>
      <c r="Z46" s="28" t="str">
        <f aca="false">IFERROR(Y46/Y$23,"")</f>
        <v/>
      </c>
      <c r="AA46" s="13"/>
    </row>
    <row r="47" s="70" customFormat="true" ht="14.25" hidden="false" customHeight="false" outlineLevel="0" collapsed="false">
      <c r="A47" s="10"/>
      <c r="B47" s="34" t="s">
        <v>28</v>
      </c>
      <c r="C47" s="35" t="n">
        <v>-34932</v>
      </c>
      <c r="D47" s="30" t="n">
        <v>-0.0798168407776041</v>
      </c>
      <c r="E47" s="31" t="n">
        <v>-34932</v>
      </c>
      <c r="F47" s="30" t="n">
        <v>-0.0630128634126015</v>
      </c>
      <c r="G47" s="31" t="n">
        <v>60848</v>
      </c>
      <c r="H47" s="32" t="n">
        <v>0.0018645614070354</v>
      </c>
      <c r="I47" s="33" t="n">
        <v>-173277</v>
      </c>
      <c r="J47" s="26" t="n">
        <v>-0.246</v>
      </c>
      <c r="K47" s="27" t="n">
        <v>-173277</v>
      </c>
      <c r="L47" s="26" t="n">
        <v>-0.23</v>
      </c>
      <c r="M47" s="27" t="n">
        <v>-213418</v>
      </c>
      <c r="N47" s="28" t="n">
        <v>-0.007</v>
      </c>
      <c r="O47" s="35" t="n">
        <v>-242082</v>
      </c>
      <c r="P47" s="30" t="n">
        <v>-0.164</v>
      </c>
      <c r="Q47" s="31" t="n">
        <v>-242082</v>
      </c>
      <c r="R47" s="30" t="n">
        <v>-0.14</v>
      </c>
      <c r="S47" s="31" t="n">
        <v>-245861</v>
      </c>
      <c r="T47" s="32" t="n">
        <v>-0.007</v>
      </c>
      <c r="U47" s="33" t="n">
        <f aca="false">'Nostro-Life and Health Insuranc'!U47+'Nostro-P&amp;C Insurance and CO'!U47</f>
        <v>0</v>
      </c>
      <c r="V47" s="26" t="str">
        <f aca="false">IFERROR(U47/U$23,"")</f>
        <v/>
      </c>
      <c r="W47" s="27" t="n">
        <f aca="false">'Nostro-Life and Health Insuranc'!W47+'Nostro-P&amp;C Insurance and CO'!W47</f>
        <v>0</v>
      </c>
      <c r="X47" s="26" t="str">
        <f aca="false">IFERROR(W47/W$23,"")</f>
        <v/>
      </c>
      <c r="Y47" s="27" t="n">
        <f aca="false">'Nostro-Life and Health Insuranc'!Y47+'Nostro-P&amp;C Insurance and CO'!Y47</f>
        <v>0</v>
      </c>
      <c r="Z47" s="28" t="str">
        <f aca="false">IFERROR(Y47/Y$23,"")</f>
        <v/>
      </c>
      <c r="AA47" s="13"/>
    </row>
    <row r="48" s="70" customFormat="true" ht="14.25" hidden="false" customHeight="false" outlineLevel="0" collapsed="false">
      <c r="A48" s="10"/>
      <c r="B48" s="34" t="s">
        <v>29</v>
      </c>
      <c r="C48" s="35" t="n">
        <v>21427</v>
      </c>
      <c r="D48" s="30" t="n">
        <v>0.0489589902479596</v>
      </c>
      <c r="E48" s="31" t="n">
        <v>20963</v>
      </c>
      <c r="F48" s="30" t="n">
        <v>0.0378145727618907</v>
      </c>
      <c r="G48" s="31" t="n">
        <v>1664114</v>
      </c>
      <c r="H48" s="32" t="n">
        <v>0.050993339819013</v>
      </c>
      <c r="I48" s="33" t="n">
        <v>42318</v>
      </c>
      <c r="J48" s="26" t="n">
        <v>0.06</v>
      </c>
      <c r="K48" s="27" t="n">
        <v>42318</v>
      </c>
      <c r="L48" s="26" t="n">
        <v>0.056</v>
      </c>
      <c r="M48" s="27" t="n">
        <v>1616593</v>
      </c>
      <c r="N48" s="28" t="n">
        <v>0.05</v>
      </c>
      <c r="O48" s="35" t="n">
        <v>69183</v>
      </c>
      <c r="P48" s="30" t="n">
        <v>0.047</v>
      </c>
      <c r="Q48" s="31" t="n">
        <v>69183</v>
      </c>
      <c r="R48" s="30" t="n">
        <v>0.04</v>
      </c>
      <c r="S48" s="31" t="n">
        <v>1647592</v>
      </c>
      <c r="T48" s="32" t="n">
        <v>0.05</v>
      </c>
      <c r="U48" s="33" t="n">
        <f aca="false">'Nostro-Life and Health Insuranc'!U48+'Nostro-P&amp;C Insurance and CO'!U48</f>
        <v>0</v>
      </c>
      <c r="V48" s="26" t="str">
        <f aca="false">IFERROR(U48/U$23,"")</f>
        <v/>
      </c>
      <c r="W48" s="27" t="n">
        <f aca="false">'Nostro-Life and Health Insuranc'!W48+'Nostro-P&amp;C Insurance and CO'!W48</f>
        <v>0</v>
      </c>
      <c r="X48" s="26" t="str">
        <f aca="false">IFERROR(W48/W$23,"")</f>
        <v/>
      </c>
      <c r="Y48" s="27" t="n">
        <f aca="false">'Nostro-Life and Health Insuranc'!Y48+'Nostro-P&amp;C Insurance and CO'!Y48</f>
        <v>0</v>
      </c>
      <c r="Z48" s="28" t="str">
        <f aca="false">IFERROR(Y48/Y$23,"")</f>
        <v/>
      </c>
      <c r="AA48" s="13"/>
    </row>
    <row r="49" s="70" customFormat="true" ht="14.25" hidden="false" customHeight="false" outlineLevel="0" collapsed="false">
      <c r="A49" s="10"/>
      <c r="B49" s="34" t="s">
        <v>30</v>
      </c>
      <c r="C49" s="35" t="n">
        <v>110826</v>
      </c>
      <c r="D49" s="30" t="n">
        <v>0.253228592580406</v>
      </c>
      <c r="E49" s="31" t="n">
        <v>87384</v>
      </c>
      <c r="F49" s="30" t="n">
        <v>0.157629567629874</v>
      </c>
      <c r="G49" s="31" t="n">
        <v>4937172</v>
      </c>
      <c r="H49" s="32" t="n">
        <v>0.151289448644093</v>
      </c>
      <c r="I49" s="33" t="n">
        <v>187550</v>
      </c>
      <c r="J49" s="26" t="n">
        <v>0.267</v>
      </c>
      <c r="K49" s="27" t="n">
        <v>337918</v>
      </c>
      <c r="L49" s="26" t="n">
        <v>0.448</v>
      </c>
      <c r="M49" s="27" t="n">
        <v>5261121</v>
      </c>
      <c r="N49" s="28" t="n">
        <v>0.162</v>
      </c>
      <c r="O49" s="35" t="n">
        <v>244877</v>
      </c>
      <c r="P49" s="30" t="n">
        <v>0.166</v>
      </c>
      <c r="Q49" s="31" t="n">
        <v>378755</v>
      </c>
      <c r="R49" s="30" t="n">
        <v>0.219</v>
      </c>
      <c r="S49" s="31" t="n">
        <v>5302567</v>
      </c>
      <c r="T49" s="32" t="n">
        <v>0.16</v>
      </c>
      <c r="U49" s="33" t="n">
        <f aca="false">'Nostro-Life and Health Insuranc'!U49+'Nostro-P&amp;C Insurance and CO'!U49</f>
        <v>0</v>
      </c>
      <c r="V49" s="26" t="str">
        <f aca="false">IFERROR(U49/U$23,"")</f>
        <v/>
      </c>
      <c r="W49" s="27" t="n">
        <f aca="false">'Nostro-Life and Health Insuranc'!W49+'Nostro-P&amp;C Insurance and CO'!W49</f>
        <v>0</v>
      </c>
      <c r="X49" s="26" t="str">
        <f aca="false">IFERROR(W49/W$23,"")</f>
        <v/>
      </c>
      <c r="Y49" s="27" t="n">
        <f aca="false">'Nostro-Life and Health Insuranc'!Y49+'Nostro-P&amp;C Insurance and CO'!Y49</f>
        <v>0</v>
      </c>
      <c r="Z49" s="28" t="str">
        <f aca="false">IFERROR(Y49/Y$23,"")</f>
        <v/>
      </c>
      <c r="AA49" s="13"/>
    </row>
    <row r="50" s="70" customFormat="true" ht="14.25" hidden="false" customHeight="false" outlineLevel="0" collapsed="false">
      <c r="A50" s="10"/>
      <c r="B50" s="34" t="s">
        <v>31</v>
      </c>
      <c r="C50" s="35" t="n">
        <v>14464</v>
      </c>
      <c r="D50" s="30" t="n">
        <v>0.033049089230713</v>
      </c>
      <c r="E50" s="31" t="n">
        <v>14464</v>
      </c>
      <c r="F50" s="30" t="n">
        <v>0.0260912073857743</v>
      </c>
      <c r="G50" s="31" t="n">
        <v>1297665</v>
      </c>
      <c r="H50" s="32" t="n">
        <v>0.0397642663400702</v>
      </c>
      <c r="I50" s="33" t="n">
        <v>24649</v>
      </c>
      <c r="J50" s="26" t="n">
        <v>0.035</v>
      </c>
      <c r="K50" s="27" t="n">
        <v>24649</v>
      </c>
      <c r="L50" s="26" t="n">
        <v>0.033</v>
      </c>
      <c r="M50" s="27" t="n">
        <v>1311800</v>
      </c>
      <c r="N50" s="28" t="n">
        <v>0.04</v>
      </c>
      <c r="O50" s="35" t="n">
        <v>34115</v>
      </c>
      <c r="P50" s="30" t="n">
        <v>0.023</v>
      </c>
      <c r="Q50" s="31" t="n">
        <v>34115</v>
      </c>
      <c r="R50" s="30" t="n">
        <v>0.02</v>
      </c>
      <c r="S50" s="31" t="n">
        <v>1334593</v>
      </c>
      <c r="T50" s="32" t="n">
        <v>0.04</v>
      </c>
      <c r="U50" s="33" t="n">
        <f aca="false">'Nostro-Life and Health Insuranc'!U50+'Nostro-P&amp;C Insurance and CO'!U50</f>
        <v>0</v>
      </c>
      <c r="V50" s="26" t="str">
        <f aca="false">IFERROR(U50/U$23,"")</f>
        <v/>
      </c>
      <c r="W50" s="27" t="n">
        <f aca="false">'Nostro-Life and Health Insuranc'!W50+'Nostro-P&amp;C Insurance and CO'!W50</f>
        <v>0</v>
      </c>
      <c r="X50" s="26" t="str">
        <f aca="false">IFERROR(W50/W$23,"")</f>
        <v/>
      </c>
      <c r="Y50" s="27" t="n">
        <f aca="false">'Nostro-Life and Health Insuranc'!Y50+'Nostro-P&amp;C Insurance and CO'!Y50</f>
        <v>0</v>
      </c>
      <c r="Z50" s="28" t="str">
        <f aca="false">IFERROR(Y50/Y$23,"")</f>
        <v/>
      </c>
      <c r="AA50" s="13"/>
    </row>
    <row r="51" s="70" customFormat="true" ht="14.25" hidden="false" customHeight="false" outlineLevel="0" collapsed="false">
      <c r="A51" s="10"/>
      <c r="B51" s="34" t="s">
        <v>32</v>
      </c>
      <c r="C51" s="35" t="n">
        <v>0</v>
      </c>
      <c r="D51" s="30" t="n">
        <v>0</v>
      </c>
      <c r="E51" s="31" t="n">
        <v>0</v>
      </c>
      <c r="F51" s="30" t="n">
        <v>0</v>
      </c>
      <c r="G51" s="31" t="n">
        <v>55566</v>
      </c>
      <c r="H51" s="32" t="n">
        <v>0.00170270541584487</v>
      </c>
      <c r="I51" s="33" t="n">
        <v>0</v>
      </c>
      <c r="J51" s="26" t="n">
        <v>0</v>
      </c>
      <c r="K51" s="27" t="n">
        <v>0</v>
      </c>
      <c r="L51" s="26" t="n">
        <v>0</v>
      </c>
      <c r="M51" s="27" t="n">
        <v>55566</v>
      </c>
      <c r="N51" s="28" t="n">
        <v>0.002</v>
      </c>
      <c r="O51" s="35" t="n">
        <v>0</v>
      </c>
      <c r="P51" s="30" t="n">
        <v>0</v>
      </c>
      <c r="Q51" s="31" t="n">
        <v>0</v>
      </c>
      <c r="R51" s="30" t="n">
        <v>0</v>
      </c>
      <c r="S51" s="31" t="n">
        <v>54935</v>
      </c>
      <c r="T51" s="32" t="n">
        <v>0.002</v>
      </c>
      <c r="U51" s="33" t="n">
        <f aca="false">'Nostro-Life and Health Insuranc'!U51+'Nostro-P&amp;C Insurance and CO'!U51</f>
        <v>0</v>
      </c>
      <c r="V51" s="26" t="str">
        <f aca="false">IFERROR(U51/U$23,"")</f>
        <v/>
      </c>
      <c r="W51" s="27" t="n">
        <f aca="false">'Nostro-Life and Health Insuranc'!W51+'Nostro-P&amp;C Insurance and CO'!W51</f>
        <v>0</v>
      </c>
      <c r="X51" s="26" t="str">
        <f aca="false">IFERROR(W51/W$23,"")</f>
        <v/>
      </c>
      <c r="Y51" s="27" t="n">
        <f aca="false">'Nostro-Life and Health Insuranc'!Y51+'Nostro-P&amp;C Insurance and CO'!Y51</f>
        <v>0</v>
      </c>
      <c r="Z51" s="28" t="str">
        <f aca="false">IFERROR(Y51/Y$23,"")</f>
        <v/>
      </c>
      <c r="AA51" s="13"/>
    </row>
    <row r="52" s="70" customFormat="true" ht="14.25" hidden="false" customHeight="false" outlineLevel="0" collapsed="false">
      <c r="A52" s="10"/>
      <c r="B52" s="37" t="s">
        <v>33</v>
      </c>
      <c r="C52" s="38" t="n">
        <v>437652</v>
      </c>
      <c r="D52" s="39" t="n">
        <v>1</v>
      </c>
      <c r="E52" s="40" t="n">
        <v>554363</v>
      </c>
      <c r="F52" s="39" t="n">
        <v>1</v>
      </c>
      <c r="G52" s="40" t="n">
        <v>32633948</v>
      </c>
      <c r="H52" s="41" t="n">
        <v>1</v>
      </c>
      <c r="I52" s="47" t="n">
        <v>703036</v>
      </c>
      <c r="J52" s="43" t="n">
        <v>1</v>
      </c>
      <c r="K52" s="44" t="n">
        <v>754828</v>
      </c>
      <c r="L52" s="43" t="n">
        <v>1</v>
      </c>
      <c r="M52" s="44" t="n">
        <v>32482600</v>
      </c>
      <c r="N52" s="45" t="n">
        <v>1</v>
      </c>
      <c r="O52" s="38" t="n">
        <v>1474629</v>
      </c>
      <c r="P52" s="39" t="n">
        <v>1</v>
      </c>
      <c r="Q52" s="40" t="n">
        <v>1727935</v>
      </c>
      <c r="R52" s="39" t="n">
        <v>1</v>
      </c>
      <c r="S52" s="40" t="n">
        <v>33079863</v>
      </c>
      <c r="T52" s="41" t="n">
        <v>1</v>
      </c>
      <c r="U52" s="47" t="n">
        <f aca="false">'Nostro-Life and Health Insuranc'!U52+'Nostro-P&amp;C Insurance and CO'!U52</f>
        <v>0</v>
      </c>
      <c r="V52" s="43" t="str">
        <f aca="false">IFERROR(U52/U$23,"")</f>
        <v/>
      </c>
      <c r="W52" s="44" t="n">
        <f aca="false">'Nostro-Life and Health Insuranc'!W52+'Nostro-P&amp;C Insurance and CO'!W52</f>
        <v>0</v>
      </c>
      <c r="X52" s="43" t="str">
        <f aca="false">IFERROR(W52/W$23,"")</f>
        <v/>
      </c>
      <c r="Y52" s="44" t="n">
        <f aca="false">'Nostro-Life and Health Insuranc'!Y52+'Nostro-P&amp;C Insurance and CO'!Y52</f>
        <v>0</v>
      </c>
      <c r="Z52" s="45" t="str">
        <f aca="false">IFERROR(Y52/Y$23,"")</f>
        <v/>
      </c>
      <c r="AA52" s="13"/>
    </row>
    <row r="53" s="70" customFormat="true" ht="14.25" hidden="false" customHeight="false" outlineLevel="0" collapsed="false">
      <c r="A53" s="10"/>
      <c r="B53" s="71"/>
      <c r="C53" s="48"/>
      <c r="D53" s="49"/>
      <c r="E53" s="48"/>
      <c r="F53" s="49"/>
      <c r="G53" s="48"/>
      <c r="H53" s="49"/>
      <c r="I53" s="48"/>
      <c r="J53" s="49"/>
      <c r="K53" s="48"/>
      <c r="L53" s="49"/>
      <c r="M53" s="48"/>
      <c r="N53" s="49"/>
      <c r="O53" s="48"/>
      <c r="P53" s="49"/>
      <c r="Q53" s="48"/>
      <c r="R53" s="49"/>
      <c r="S53" s="48"/>
      <c r="T53" s="49"/>
      <c r="U53" s="48"/>
      <c r="V53" s="49"/>
      <c r="W53" s="48"/>
      <c r="X53" s="49"/>
      <c r="Y53" s="48"/>
      <c r="Z53" s="49"/>
      <c r="AA53" s="13"/>
    </row>
    <row r="54" s="70" customFormat="true" ht="14.25" hidden="false" customHeight="false" outlineLevel="0" collapsed="false">
      <c r="A54" s="10"/>
      <c r="B54" s="50" t="s">
        <v>34</v>
      </c>
      <c r="C54" s="51" t="n">
        <v>272137</v>
      </c>
      <c r="D54" s="22" t="n">
        <v>0.622</v>
      </c>
      <c r="E54" s="23" t="n">
        <v>364506</v>
      </c>
      <c r="F54" s="22" t="n">
        <v>0.658</v>
      </c>
      <c r="G54" s="23" t="n">
        <v>26210726</v>
      </c>
      <c r="H54" s="24" t="n">
        <v>0.803173615401973</v>
      </c>
      <c r="I54" s="52" t="n">
        <v>360618</v>
      </c>
      <c r="J54" s="53" t="n">
        <v>0.513</v>
      </c>
      <c r="K54" s="54" t="n">
        <v>344319</v>
      </c>
      <c r="L54" s="53" t="n">
        <v>0.456</v>
      </c>
      <c r="M54" s="54" t="n">
        <v>25441958</v>
      </c>
      <c r="N54" s="55" t="n">
        <v>0.783</v>
      </c>
      <c r="O54" s="51" t="n">
        <v>857560</v>
      </c>
      <c r="P54" s="22" t="n">
        <v>0.582</v>
      </c>
      <c r="Q54" s="23" t="n">
        <v>1034915</v>
      </c>
      <c r="R54" s="22" t="n">
        <v>0.599</v>
      </c>
      <c r="S54" s="23" t="n">
        <v>25818243</v>
      </c>
      <c r="T54" s="24" t="n">
        <v>0.78</v>
      </c>
      <c r="U54" s="52" t="n">
        <f aca="false">'Nostro-Life and Health Insuranc'!U54+'Nostro-P&amp;C Insurance and CO'!U54</f>
        <v>0</v>
      </c>
      <c r="V54" s="53" t="str">
        <f aca="false">IFERROR(U54/U$23,"")</f>
        <v/>
      </c>
      <c r="W54" s="54" t="n">
        <f aca="false">'Nostro-Life and Health Insuranc'!W54+'Nostro-P&amp;C Insurance and CO'!W54</f>
        <v>0</v>
      </c>
      <c r="X54" s="53" t="str">
        <f aca="false">IFERROR(W54/W$23,"")</f>
        <v/>
      </c>
      <c r="Y54" s="54" t="n">
        <f aca="false">'Nostro-Life and Health Insuranc'!Y54+'Nostro-P&amp;C Insurance and CO'!Y54</f>
        <v>0</v>
      </c>
      <c r="Z54" s="55" t="str">
        <f aca="false">IFERROR(Y54/Y$23,"")</f>
        <v/>
      </c>
      <c r="AA54" s="13"/>
    </row>
    <row r="55" s="70" customFormat="true" ht="14.25" hidden="false" customHeight="false" outlineLevel="0" collapsed="false">
      <c r="A55" s="10"/>
      <c r="B55" s="56" t="s">
        <v>35</v>
      </c>
      <c r="C55" s="29" t="n">
        <v>165515</v>
      </c>
      <c r="D55" s="30" t="n">
        <v>0.378</v>
      </c>
      <c r="E55" s="31" t="n">
        <v>189857</v>
      </c>
      <c r="F55" s="30" t="n">
        <v>0.342</v>
      </c>
      <c r="G55" s="31" t="n">
        <v>6423222</v>
      </c>
      <c r="H55" s="32" t="n">
        <v>0.196826384598027</v>
      </c>
      <c r="I55" s="33" t="n">
        <v>342418</v>
      </c>
      <c r="J55" s="26" t="n">
        <v>0.487</v>
      </c>
      <c r="K55" s="27" t="n">
        <v>410509</v>
      </c>
      <c r="L55" s="26" t="n">
        <v>0.544</v>
      </c>
      <c r="M55" s="27" t="n">
        <v>7040642</v>
      </c>
      <c r="N55" s="28" t="n">
        <v>0.217</v>
      </c>
      <c r="O55" s="29" t="n">
        <v>617069</v>
      </c>
      <c r="P55" s="30" t="n">
        <v>0.418</v>
      </c>
      <c r="Q55" s="31" t="n">
        <v>693020</v>
      </c>
      <c r="R55" s="30" t="n">
        <v>0.401</v>
      </c>
      <c r="S55" s="31" t="n">
        <v>7261620</v>
      </c>
      <c r="T55" s="32" t="n">
        <v>0.22</v>
      </c>
      <c r="U55" s="33" t="n">
        <f aca="false">'Nostro-Life and Health Insuranc'!U55+'Nostro-P&amp;C Insurance and CO'!U55</f>
        <v>0</v>
      </c>
      <c r="V55" s="26" t="str">
        <f aca="false">IFERROR(U55/U$23,"")</f>
        <v/>
      </c>
      <c r="W55" s="27" t="n">
        <f aca="false">'Nostro-Life and Health Insuranc'!W55+'Nostro-P&amp;C Insurance and CO'!W55</f>
        <v>0</v>
      </c>
      <c r="X55" s="26" t="str">
        <f aca="false">IFERROR(W55/W$23,"")</f>
        <v/>
      </c>
      <c r="Y55" s="27" t="n">
        <f aca="false">'Nostro-Life and Health Insuranc'!Y55+'Nostro-P&amp;C Insurance and CO'!Y55</f>
        <v>0</v>
      </c>
      <c r="Z55" s="28" t="str">
        <f aca="false">IFERROR(Y55/Y$23,"")</f>
        <v/>
      </c>
      <c r="AA55" s="13"/>
    </row>
    <row r="56" s="70" customFormat="true" ht="14.25" hidden="false" customHeight="false" outlineLevel="0" collapsed="false">
      <c r="A56" s="10"/>
      <c r="B56" s="57" t="s">
        <v>33</v>
      </c>
      <c r="C56" s="38" t="n">
        <v>437652</v>
      </c>
      <c r="D56" s="39" t="n">
        <v>1</v>
      </c>
      <c r="E56" s="40" t="n">
        <v>554363</v>
      </c>
      <c r="F56" s="39" t="n">
        <v>1</v>
      </c>
      <c r="G56" s="40" t="n">
        <v>32633948</v>
      </c>
      <c r="H56" s="41" t="n">
        <v>1</v>
      </c>
      <c r="I56" s="47" t="n">
        <v>703036</v>
      </c>
      <c r="J56" s="43" t="n">
        <v>1</v>
      </c>
      <c r="K56" s="44" t="n">
        <v>754828</v>
      </c>
      <c r="L56" s="43" t="n">
        <v>1</v>
      </c>
      <c r="M56" s="44" t="n">
        <v>32482600</v>
      </c>
      <c r="N56" s="45" t="n">
        <v>1</v>
      </c>
      <c r="O56" s="38" t="n">
        <v>1474629</v>
      </c>
      <c r="P56" s="39" t="n">
        <v>1</v>
      </c>
      <c r="Q56" s="40" t="n">
        <v>1727935</v>
      </c>
      <c r="R56" s="39" t="n">
        <v>1</v>
      </c>
      <c r="S56" s="40" t="n">
        <v>33079863</v>
      </c>
      <c r="T56" s="41" t="n">
        <v>1</v>
      </c>
      <c r="U56" s="47" t="n">
        <f aca="false">'Nostro-Life and Health Insuranc'!U56+'Nostro-P&amp;C Insurance and CO'!U56</f>
        <v>0</v>
      </c>
      <c r="V56" s="43" t="str">
        <f aca="false">IFERROR(U56/U$23,"")</f>
        <v/>
      </c>
      <c r="W56" s="44" t="n">
        <f aca="false">'Nostro-Life and Health Insuranc'!W56+'Nostro-P&amp;C Insurance and CO'!W56</f>
        <v>0</v>
      </c>
      <c r="X56" s="43" t="str">
        <f aca="false">IFERROR(W56/W$23,"")</f>
        <v/>
      </c>
      <c r="Y56" s="44" t="n">
        <f aca="false">'Nostro-Life and Health Insuranc'!Y56+'Nostro-P&amp;C Insurance and CO'!Y56</f>
        <v>0</v>
      </c>
      <c r="Z56" s="45" t="str">
        <f aca="false">IFERROR(Y56/Y$23,"")</f>
        <v/>
      </c>
      <c r="AA56" s="13"/>
    </row>
    <row r="57" s="70" customFormat="true" ht="14.25" hidden="false" customHeight="false" outlineLevel="0" collapsed="false">
      <c r="A57" s="10"/>
      <c r="B57" s="71"/>
      <c r="C57" s="48"/>
      <c r="D57" s="49"/>
      <c r="E57" s="48" t="n">
        <v>0</v>
      </c>
      <c r="F57" s="49"/>
      <c r="G57" s="48"/>
      <c r="H57" s="49"/>
      <c r="I57" s="48"/>
      <c r="J57" s="49"/>
      <c r="K57" s="48" t="n">
        <v>0</v>
      </c>
      <c r="L57" s="49"/>
      <c r="M57" s="48"/>
      <c r="N57" s="49"/>
      <c r="O57" s="48"/>
      <c r="P57" s="49"/>
      <c r="Q57" s="48" t="n">
        <v>0</v>
      </c>
      <c r="R57" s="49"/>
      <c r="S57" s="48"/>
      <c r="T57" s="49"/>
      <c r="U57" s="48"/>
      <c r="V57" s="49"/>
      <c r="W57" s="48"/>
      <c r="X57" s="49"/>
      <c r="Y57" s="48"/>
      <c r="Z57" s="49"/>
      <c r="AA57" s="13"/>
    </row>
    <row r="58" s="70" customFormat="true" ht="14.25" hidden="false" customHeight="false" outlineLevel="0" collapsed="false">
      <c r="A58" s="10"/>
      <c r="B58" s="50" t="s">
        <v>36</v>
      </c>
      <c r="C58" s="51" t="n">
        <v>49876</v>
      </c>
      <c r="D58" s="22" t="n">
        <v>0.113962691819071</v>
      </c>
      <c r="E58" s="23" t="n">
        <v>208956</v>
      </c>
      <c r="F58" s="22" t="n">
        <v>0.376929917761467</v>
      </c>
      <c r="G58" s="23" t="n">
        <v>9627366</v>
      </c>
      <c r="H58" s="24" t="n">
        <v>0.29501076608935</v>
      </c>
      <c r="I58" s="52" t="n">
        <v>-18490</v>
      </c>
      <c r="J58" s="53" t="n">
        <v>-0.026</v>
      </c>
      <c r="K58" s="54" t="n">
        <v>-86649</v>
      </c>
      <c r="L58" s="53" t="n">
        <v>-0.115</v>
      </c>
      <c r="M58" s="54" t="n">
        <v>9731589</v>
      </c>
      <c r="N58" s="55" t="n">
        <v>0.3</v>
      </c>
      <c r="O58" s="51" t="n">
        <v>318848</v>
      </c>
      <c r="P58" s="22" t="n">
        <v>0.216</v>
      </c>
      <c r="Q58" s="23" t="n">
        <v>462350</v>
      </c>
      <c r="R58" s="22" t="n">
        <v>0.268</v>
      </c>
      <c r="S58" s="23" t="n">
        <v>10197437</v>
      </c>
      <c r="T58" s="24" t="n">
        <v>0.308</v>
      </c>
      <c r="U58" s="52" t="n">
        <f aca="false">'Nostro-Life and Health Insuranc'!U58+'Nostro-P&amp;C Insurance and CO'!U58</f>
        <v>0</v>
      </c>
      <c r="V58" s="53" t="str">
        <f aca="false">IFERROR(U58/U$23,"")</f>
        <v/>
      </c>
      <c r="W58" s="54" t="n">
        <f aca="false">'Nostro-Life and Health Insuranc'!W58+'Nostro-P&amp;C Insurance and CO'!W58</f>
        <v>0</v>
      </c>
      <c r="X58" s="53" t="str">
        <f aca="false">IFERROR(W58/W$23,"")</f>
        <v/>
      </c>
      <c r="Y58" s="54" t="n">
        <f aca="false">'Nostro-Life and Health Insuranc'!Y58+'Nostro-P&amp;C Insurance and CO'!Y58</f>
        <v>0</v>
      </c>
      <c r="Z58" s="55" t="str">
        <f aca="false">IFERROR(Y58/Y$23,"")</f>
        <v/>
      </c>
      <c r="AA58" s="13"/>
    </row>
    <row r="59" s="70" customFormat="true" ht="14.25" hidden="false" customHeight="false" outlineLevel="0" collapsed="false">
      <c r="A59" s="10"/>
      <c r="B59" s="56" t="s">
        <v>37</v>
      </c>
      <c r="C59" s="29" t="n">
        <v>387776</v>
      </c>
      <c r="D59" s="30" t="n">
        <v>0.886037308180929</v>
      </c>
      <c r="E59" s="31" t="n">
        <v>345407</v>
      </c>
      <c r="F59" s="30" t="n">
        <v>0.623070082238533</v>
      </c>
      <c r="G59" s="31" t="n">
        <v>23006582</v>
      </c>
      <c r="H59" s="32" t="n">
        <v>0.70498923391065</v>
      </c>
      <c r="I59" s="33" t="n">
        <v>721526</v>
      </c>
      <c r="J59" s="26" t="n">
        <v>1.026</v>
      </c>
      <c r="K59" s="27" t="n">
        <v>841477</v>
      </c>
      <c r="L59" s="26" t="n">
        <v>1.115</v>
      </c>
      <c r="M59" s="27" t="n">
        <v>22751011</v>
      </c>
      <c r="N59" s="28" t="n">
        <v>0.7</v>
      </c>
      <c r="O59" s="29" t="n">
        <v>1155781</v>
      </c>
      <c r="P59" s="30" t="n">
        <v>0.784</v>
      </c>
      <c r="Q59" s="31" t="n">
        <v>1265585</v>
      </c>
      <c r="R59" s="30" t="n">
        <v>0.732</v>
      </c>
      <c r="S59" s="31" t="n">
        <v>22882426</v>
      </c>
      <c r="T59" s="32" t="n">
        <v>0.692</v>
      </c>
      <c r="U59" s="33" t="n">
        <f aca="false">'Nostro-Life and Health Insuranc'!U59+'Nostro-P&amp;C Insurance and CO'!U59</f>
        <v>0</v>
      </c>
      <c r="V59" s="26" t="str">
        <f aca="false">IFERROR(U59/U$23,"")</f>
        <v/>
      </c>
      <c r="W59" s="27" t="n">
        <f aca="false">'Nostro-Life and Health Insuranc'!W59+'Nostro-P&amp;C Insurance and CO'!W59</f>
        <v>0</v>
      </c>
      <c r="X59" s="26" t="str">
        <f aca="false">IFERROR(W59/W$23,"")</f>
        <v/>
      </c>
      <c r="Y59" s="27" t="n">
        <f aca="false">'Nostro-Life and Health Insuranc'!Y59+'Nostro-P&amp;C Insurance and CO'!Y59</f>
        <v>0</v>
      </c>
      <c r="Z59" s="28" t="str">
        <f aca="false">IFERROR(Y59/Y$23,"")</f>
        <v/>
      </c>
      <c r="AA59" s="13"/>
    </row>
    <row r="60" s="70" customFormat="true" ht="14.25" hidden="false" customHeight="false" outlineLevel="0" collapsed="false">
      <c r="A60" s="10"/>
      <c r="B60" s="57" t="s">
        <v>33</v>
      </c>
      <c r="C60" s="38" t="n">
        <v>437652</v>
      </c>
      <c r="D60" s="39" t="n">
        <v>1</v>
      </c>
      <c r="E60" s="40" t="n">
        <v>554363</v>
      </c>
      <c r="F60" s="39" t="n">
        <v>1</v>
      </c>
      <c r="G60" s="40" t="n">
        <v>32633948</v>
      </c>
      <c r="H60" s="41" t="n">
        <v>1</v>
      </c>
      <c r="I60" s="47" t="n">
        <v>703036</v>
      </c>
      <c r="J60" s="43" t="n">
        <v>1</v>
      </c>
      <c r="K60" s="44" t="n">
        <v>754828</v>
      </c>
      <c r="L60" s="43" t="n">
        <v>1</v>
      </c>
      <c r="M60" s="44" t="n">
        <v>32482600</v>
      </c>
      <c r="N60" s="45" t="n">
        <v>1</v>
      </c>
      <c r="O60" s="38" t="n">
        <v>1474629</v>
      </c>
      <c r="P60" s="39" t="n">
        <v>1</v>
      </c>
      <c r="Q60" s="40" t="n">
        <v>1727935</v>
      </c>
      <c r="R60" s="39" t="n">
        <v>1</v>
      </c>
      <c r="S60" s="40" t="n">
        <v>33079863</v>
      </c>
      <c r="T60" s="41" t="n">
        <v>1</v>
      </c>
      <c r="U60" s="47" t="n">
        <f aca="false">'Nostro-Life and Health Insuranc'!U60+'Nostro-P&amp;C Insurance and CO'!U60</f>
        <v>0</v>
      </c>
      <c r="V60" s="43" t="str">
        <f aca="false">IFERROR(U60/U$23,"")</f>
        <v/>
      </c>
      <c r="W60" s="44" t="n">
        <f aca="false">'Nostro-Life and Health Insuranc'!W60+'Nostro-P&amp;C Insurance and CO'!W60</f>
        <v>0</v>
      </c>
      <c r="X60" s="43" t="str">
        <f aca="false">IFERROR(W60/W$23,"")</f>
        <v/>
      </c>
      <c r="Y60" s="44" t="n">
        <f aca="false">'Nostro-Life and Health Insuranc'!Y60+'Nostro-P&amp;C Insurance and CO'!Y60</f>
        <v>0</v>
      </c>
      <c r="Z60" s="45" t="str">
        <f aca="false">IFERROR(Y60/Y$23,"")</f>
        <v/>
      </c>
      <c r="AA60" s="13"/>
    </row>
    <row r="61" customFormat="false" ht="14.25" hidden="false" customHeight="false" outlineLevel="0" collapsed="false">
      <c r="A61" s="2"/>
      <c r="B61" s="62" t="s">
        <v>38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43">
    <mergeCell ref="C3:I3"/>
    <mergeCell ref="B4:Z4"/>
    <mergeCell ref="A5:A31"/>
    <mergeCell ref="C5:H5"/>
    <mergeCell ref="I5:N5"/>
    <mergeCell ref="O5:T5"/>
    <mergeCell ref="U5:Z5"/>
    <mergeCell ref="AA5:AA31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32:Z32"/>
    <mergeCell ref="B33:Z33"/>
    <mergeCell ref="A34:A60"/>
    <mergeCell ref="C34:H34"/>
    <mergeCell ref="I34:N34"/>
    <mergeCell ref="O34:T34"/>
    <mergeCell ref="U34:Z34"/>
    <mergeCell ref="AA34:AA60"/>
    <mergeCell ref="B35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B61:Z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6:10:50Z</dcterms:created>
  <dc:creator>יונתן אפרים</dc:creator>
  <dc:description/>
  <dc:language>en-US</dc:language>
  <cp:lastModifiedBy>אלה קוסטיאנובסקי</cp:lastModifiedBy>
  <dcterms:modified xsi:type="dcterms:W3CDTF">2024-11-27T13:29:28Z</dcterms:modified>
  <cp:revision>0</cp:revision>
  <dc:subject/>
  <dc:title>קובץ נגי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fWorkbookId">
    <vt:lpwstr>a39184f3-e6f8-41c2-9062-582ddd722a92</vt:lpwstr>
  </property>
</Properties>
</file>