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stro-Life and Health Insuranc" sheetId="1" state="visible" r:id="rId2"/>
    <sheet name="Nostro-P&amp;C Insurance and CO" sheetId="2" state="visible" r:id="rId3"/>
    <sheet name="Nostro summary" sheetId="3" state="visible" r:id="rId4"/>
  </sheets>
  <externalReferences>
    <externalReference r:id="rId5"/>
    <externalReference r:id="rId6"/>
  </externalReferences>
  <definedNames>
    <definedName function="false" hidden="false" name="company" vbProcedure="false">[1]Information!$M$25</definedName>
    <definedName function="false" hidden="false" name="_xlfn_IFERROR" vbProcedure="false"/>
    <definedName function="false" hidden="false" name="מטבע" vbProcedure="false">[2]הגדרות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Return Contribution by Asset Class</t>
  </si>
  <si>
    <t xml:space="preserve">The Phoenix Insurance Company</t>
  </si>
  <si>
    <t xml:space="preserve">Nostro-Life and Health Insurance</t>
  </si>
  <si>
    <t xml:space="preserve"> </t>
  </si>
  <si>
    <t xml:space="preserve">Details of investment portfolio contribution for liabilities in type 10,30,50</t>
  </si>
  <si>
    <t xml:space="preserve">תחילת מידע טבלה</t>
  </si>
  <si>
    <t xml:space="preserve">תחילת מידע טבלה צד ימין</t>
  </si>
  <si>
    <t xml:space="preserve">Data for quarter in the year:</t>
  </si>
  <si>
    <t xml:space="preserve">Quarter 1</t>
  </si>
  <si>
    <t xml:space="preserve">Quarter 2</t>
  </si>
  <si>
    <t xml:space="preserve">Quarter 3</t>
  </si>
  <si>
    <t xml:space="preserve">Quarter 4</t>
  </si>
  <si>
    <t xml:space="preserve">סוף מידע טבלה צד שמאל</t>
  </si>
  <si>
    <t xml:space="preserve">Contribution to Income from Investments</t>
  </si>
  <si>
    <t xml:space="preserve">Contribution to Comprehensive Income </t>
  </si>
  <si>
    <t xml:space="preserve">Total Assets</t>
  </si>
  <si>
    <t xml:space="preserve">In NIS thousands</t>
  </si>
  <si>
    <t xml:space="preserve">Percent</t>
  </si>
  <si>
    <t xml:space="preserve">Cash and Cash Equivalents</t>
  </si>
  <si>
    <t xml:space="preserve">Marketable Government Bonds</t>
  </si>
  <si>
    <t xml:space="preserve">Designated Government Bonds</t>
  </si>
  <si>
    <t xml:space="preserve">Marketable Corporate Bonds</t>
  </si>
  <si>
    <t xml:space="preserve">Non-Marketable Corporate Bonds</t>
  </si>
  <si>
    <t xml:space="preserve">Equities</t>
  </si>
  <si>
    <t xml:space="preserve">ETFs</t>
  </si>
  <si>
    <t xml:space="preserve">Trusts</t>
  </si>
  <si>
    <t xml:space="preserve">Private Debt</t>
  </si>
  <si>
    <t xml:space="preserve">Bank Deposits (Non-Structured) </t>
  </si>
  <si>
    <t xml:space="preserve">Derivatives</t>
  </si>
  <si>
    <t xml:space="preserve">Subsidiaries</t>
  </si>
  <si>
    <t xml:space="preserve">Private Equity</t>
  </si>
  <si>
    <t xml:space="preserve">Real Estate</t>
  </si>
  <si>
    <t xml:space="preserve">Other Assets</t>
  </si>
  <si>
    <t xml:space="preserve">Total</t>
  </si>
  <si>
    <t xml:space="preserve">Domestic Assets</t>
  </si>
  <si>
    <t xml:space="preserve">International Assets</t>
  </si>
  <si>
    <t xml:space="preserve">Marketable and Liquid Assets</t>
  </si>
  <si>
    <t xml:space="preserve">Non-Marketable Assets</t>
  </si>
  <si>
    <t xml:space="preserve">סוף מידע טבלה</t>
  </si>
  <si>
    <t xml:space="preserve">Data for the cumulative quarters in the year:</t>
  </si>
  <si>
    <t xml:space="preserve">Quarter 1+2</t>
  </si>
  <si>
    <t xml:space="preserve">Quarter 1+2+3</t>
  </si>
  <si>
    <t xml:space="preserve">Quarter 1+2+3+4</t>
  </si>
  <si>
    <t xml:space="preserve">Nostro-P&amp;C Insurance and CO</t>
  </si>
  <si>
    <t xml:space="preserve">Details of investment portfolio contribution for liabilities in type 40,60,70,80,90</t>
  </si>
  <si>
    <t xml:space="preserve"> Nostro summary</t>
  </si>
  <si>
    <t xml:space="preserve">Data accumulated in the yea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\ ;[RED]\(#,##0&quot;) &quot;"/>
    <numFmt numFmtId="168" formatCode="0.0%;[RED]\(0.0%\)"/>
    <numFmt numFmtId="169" formatCode="#,##0\ ;\(#,##0\)"/>
    <numFmt numFmtId="170" formatCode="0.0%;\(0.0%\)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u val="single"/>
      <sz val="9.9"/>
      <color rgb="FF0000FF"/>
      <name val="Arial"/>
      <family val="2"/>
    </font>
    <font>
      <sz val="9"/>
      <color rgb="FF000000"/>
      <name val="Arial"/>
      <family val="2"/>
      <charset val="177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2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 [0]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66" xfId="29"/>
    <cellStyle name="Normal 17" xfId="30"/>
    <cellStyle name="Normal 18" xfId="31"/>
    <cellStyle name="Normal 19" xfId="32"/>
    <cellStyle name="Normal 2" xfId="33"/>
    <cellStyle name="Normal 20" xfId="34"/>
    <cellStyle name="Normal 21" xfId="35"/>
    <cellStyle name="Normal 22" xfId="36"/>
    <cellStyle name="Normal 23" xfId="37"/>
    <cellStyle name="Normal 24" xfId="38"/>
    <cellStyle name="Normal 25" xfId="39"/>
    <cellStyle name="Normal 26" xfId="40"/>
    <cellStyle name="Normal 27" xfId="41"/>
    <cellStyle name="Normal 28" xfId="42"/>
    <cellStyle name="Normal 29" xfId="43"/>
    <cellStyle name="Normal 3" xfId="44"/>
    <cellStyle name="Normal 30" xfId="45"/>
    <cellStyle name="Normal 31" xfId="46"/>
    <cellStyle name="Normal 33" xfId="47"/>
    <cellStyle name="Normal 4" xfId="48"/>
    <cellStyle name="Normal 49" xfId="49"/>
    <cellStyle name="Normal 5" xfId="50"/>
    <cellStyle name="Normal 6" xfId="51"/>
    <cellStyle name="Normal 7" xfId="52"/>
    <cellStyle name="Normal 8" xfId="53"/>
    <cellStyle name="Normal 9" xfId="54"/>
    <cellStyle name="Percent 2" xfId="55"/>
    <cellStyle name="SAPKey" xfId="56"/>
    <cellStyle name="SAPOutput 3" xfId="57"/>
    <cellStyle name="SAPText" xfId="58"/>
    <cellStyle name="היפר-קישור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181440</xdr:rowOff>
    </xdr:from>
    <xdr:to>
      <xdr:col>9</xdr:col>
      <xdr:colOff>571680</xdr:colOff>
      <xdr:row>2</xdr:row>
      <xdr:rowOff>200160</xdr:rowOff>
    </xdr:to>
    <xdr:pic>
      <xdr:nvPicPr>
        <xdr:cNvPr id="0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1487960" y="181440"/>
          <a:ext cx="561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563040</xdr:colOff>
      <xdr:row>3</xdr:row>
      <xdr:rowOff>19080</xdr:rowOff>
    </xdr:to>
    <xdr:pic>
      <xdr:nvPicPr>
        <xdr:cNvPr id="1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533040" y="200160"/>
          <a:ext cx="5630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8</xdr:col>
      <xdr:colOff>563040</xdr:colOff>
      <xdr:row>3</xdr:row>
      <xdr:rowOff>9000</xdr:rowOff>
    </xdr:to>
    <xdr:pic>
      <xdr:nvPicPr>
        <xdr:cNvPr id="2" name="תמונה 2" descr="קוֹבֶץ זֶה הוּנְגַּש עַל יְדֵי חברת אֵיְי טוּ זִי - סֶמֶל  הַנגישוּת"/>
        <xdr:cNvPicPr/>
      </xdr:nvPicPr>
      <xdr:blipFill>
        <a:blip r:embed="rId1"/>
        <a:stretch/>
      </xdr:blipFill>
      <xdr:spPr>
        <a:xfrm>
          <a:off x="12138120" y="200160"/>
          <a:ext cx="5630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Accfnx/OTZAR2/OTZAR/2018/6.2018/HADAR218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app/h_account$/&#1491;&#1493;&#1491;%20&#1491;&#1493;&#1491;/&#1492;&#1513;&#1511;&#1506;&#1493;&#1514;%20&#1500;&#1488;%20&#1505;&#1495;&#1497;&#1512;&#1493;&#1514;/&#1511;&#1512;&#1504;&#1493;&#1514;%20&#1492;&#1513;&#1511;&#1506;&#1492;/2020/06.2020/&#1492;&#1508;&#1504;&#1497;&#1511;&#1505;/&#1511;&#1512;&#1504;&#1493;&#1514;%20&#1492;&#1513;&#1511;&#1506;&#1492;%20-%20&#1513;&#1506;&#1512;&#1493;&#1498;%2030.06.202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B3.1D"/>
      <sheetName val="SB3.1C"/>
      <sheetName val="SB3.1B"/>
      <sheetName val="SB3.1A"/>
      <sheetName val="S6.1"/>
      <sheetName val="S3.1"/>
      <sheetName val="S2.1"/>
      <sheetName val="S1.1"/>
      <sheetName val="הסברים  פירוט נוסף"/>
      <sheetName val="Gen_Int"/>
      <sheetName val="T18N"/>
      <sheetName val="T18"/>
      <sheetName val="T16"/>
      <sheetName val="15D9"/>
      <sheetName val="15D8"/>
      <sheetName val="15D7"/>
      <sheetName val="15D6"/>
      <sheetName val="15D5"/>
      <sheetName val="15D4"/>
      <sheetName val="15D3"/>
      <sheetName val="15D2"/>
      <sheetName val="15D1"/>
      <sheetName val="15C"/>
      <sheetName val="15B"/>
      <sheetName val="15A"/>
      <sheetName val="T14_4"/>
      <sheetName val="T14_3OLD"/>
      <sheetName val="T14_3"/>
      <sheetName val="T14_2"/>
      <sheetName val="T14_1"/>
      <sheetName val="14A"/>
      <sheetName val="56"/>
      <sheetName val="55"/>
      <sheetName val="54"/>
      <sheetName val="53B"/>
      <sheetName val="53A"/>
      <sheetName val="52"/>
      <sheetName val="51"/>
      <sheetName val="50"/>
      <sheetName val="49"/>
      <sheetName val="48"/>
      <sheetName val="46"/>
      <sheetName val="44"/>
      <sheetName val="43A"/>
      <sheetName val="43"/>
      <sheetName val="42"/>
      <sheetName val="41"/>
      <sheetName val="40"/>
      <sheetName val="39"/>
      <sheetName val="38"/>
      <sheetName val="65"/>
      <sheetName val="37"/>
      <sheetName val="37B"/>
      <sheetName val="37A"/>
      <sheetName val="B41"/>
      <sheetName val="B25"/>
      <sheetName val="B20"/>
      <sheetName val="B19C"/>
      <sheetName val="B19B"/>
      <sheetName val="B19A"/>
      <sheetName val="B15C"/>
      <sheetName val="B15B"/>
      <sheetName val="B15A"/>
      <sheetName val="B13E"/>
      <sheetName val="B13D"/>
      <sheetName val="B13C"/>
      <sheetName val="B13B"/>
      <sheetName val="B13A"/>
      <sheetName val="B13"/>
      <sheetName val="B12"/>
      <sheetName val="B3.1D"/>
      <sheetName val="B3.1C"/>
      <sheetName val="B3.1B"/>
      <sheetName val="B3.1A"/>
      <sheetName val="Dir1"/>
      <sheetName val="Sol1"/>
      <sheetName val="23"/>
      <sheetName val="22"/>
      <sheetName val="21"/>
      <sheetName val="20"/>
      <sheetName val="19C"/>
      <sheetName val="19B2"/>
      <sheetName val="19B1"/>
      <sheetName val="19B"/>
      <sheetName val="19A"/>
      <sheetName val="19"/>
      <sheetName val="16.1"/>
      <sheetName val="15"/>
      <sheetName val="14"/>
      <sheetName val="13"/>
      <sheetName val="12"/>
      <sheetName val="11"/>
      <sheetName val="10"/>
      <sheetName val="9"/>
      <sheetName val="8"/>
      <sheetName val="7"/>
      <sheetName val="6.1"/>
      <sheetName val="5"/>
      <sheetName val="4"/>
      <sheetName val="3.1"/>
      <sheetName val="2.1"/>
      <sheetName val="2"/>
      <sheetName val="1.1"/>
      <sheetName val="1"/>
      <sheetName val="Updates"/>
      <sheetName val="Corrections"/>
      <sheetName val="טופס א"/>
      <sheetName val="Info"/>
      <sheetName val="Info_Cell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פקודה תיקון קרן הון "/>
      <sheetName val="תנועות בקרן הון"/>
      <sheetName val="הגדרות"/>
      <sheetName val="גיליון3"/>
      <sheetName val="SAP"/>
      <sheetName val="פקודת_יומן"/>
      <sheetName val="קרנות השקעה - שערוך30.06.2020"/>
      <sheetName val="בדיקת IMP"/>
      <sheetName val="1005"/>
      <sheetName val="1007"/>
      <sheetName val="דנאל "/>
      <sheetName val="ירידות ערך קבועות"/>
      <sheetName val="גיליון5"/>
      <sheetName val="שווי הוגן ספרים"/>
      <sheetName val="מרוכז"/>
      <sheetName val="בדיקת רווח"/>
      <sheetName val="גיליון4"/>
      <sheetName val="תשואה לנייר 01.04-30.06.20"/>
      <sheetName val="שערי חליפין"/>
      <sheetName val="IAS 1300"/>
      <sheetName val="IAS 1100"/>
      <sheetName val="גולמי דנאל קרנות השקעה"/>
      <sheetName val="IAS 1001"/>
      <sheetName val="גיליון2"/>
      <sheetName val="שווי הוגן"/>
      <sheetName val="בדיקת ירידת ערך פרמננטית12.2016"/>
      <sheetName val="גיליון1"/>
      <sheetName val="דנאל לממשתתף 06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2.99"/>
    <col collapsed="false" customWidth="true" hidden="false" outlineLevel="0" max="5" min="5" style="1" width="17.11"/>
    <col collapsed="false" customWidth="true" hidden="false" outlineLevel="0" max="6" min="6" style="1" width="13.11"/>
    <col collapsed="false" customWidth="true" hidden="false" outlineLevel="0" max="7" min="7" style="1" width="17.11"/>
    <col collapsed="false" customWidth="true" hidden="false" outlineLevel="0" max="8" min="8" style="1" width="12.87"/>
    <col collapsed="false" customWidth="true" hidden="false" outlineLevel="0" max="9" min="9" style="1" width="17.11"/>
    <col collapsed="false" customWidth="true" hidden="false" outlineLevel="0" max="10" min="10" style="1" width="12.75"/>
    <col collapsed="false" customWidth="true" hidden="false" outlineLevel="0" max="11" min="11" style="1" width="17.11"/>
    <col collapsed="false" customWidth="true" hidden="false" outlineLevel="0" max="12" min="12" style="1" width="12.49"/>
    <col collapsed="false" customWidth="true" hidden="false" outlineLevel="0" max="13" min="13" style="1" width="17.11"/>
    <col collapsed="false" customWidth="true" hidden="false" outlineLevel="0" max="14" min="14" style="1" width="12.75"/>
    <col collapsed="false" customWidth="true" hidden="false" outlineLevel="0" max="15" min="15" style="1" width="16.87"/>
    <col collapsed="false" customWidth="true" hidden="false" outlineLevel="0" max="16" min="16" style="1" width="12.75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99"/>
    <col collapsed="false" customWidth="true" hidden="false" outlineLevel="0" max="23" min="23" style="1" width="17.11"/>
    <col collapsed="false" customWidth="true" hidden="false" outlineLevel="0" max="24" min="24" style="1" width="12.87"/>
    <col collapsed="false" customWidth="true" hidden="false" outlineLevel="0" max="25" min="25" style="1" width="17.11"/>
    <col collapsed="false" customWidth="true" hidden="false" outlineLevel="0" max="26" min="26" style="1" width="12.62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4"/>
      <c r="D2" s="4"/>
      <c r="E2" s="5"/>
      <c r="F2" s="5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17" t="s">
        <v>15</v>
      </c>
      <c r="H6" s="17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18" t="s">
        <v>16</v>
      </c>
      <c r="D7" s="19" t="s">
        <v>17</v>
      </c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8" t="s">
        <v>16</v>
      </c>
      <c r="V7" s="19" t="s">
        <v>17</v>
      </c>
      <c r="W7" s="18" t="s">
        <v>16</v>
      </c>
      <c r="X7" s="19" t="s">
        <v>17</v>
      </c>
      <c r="Y7" s="18" t="s">
        <v>16</v>
      </c>
      <c r="Z7" s="19" t="s">
        <v>17</v>
      </c>
      <c r="AA7" s="13"/>
    </row>
    <row r="8" customFormat="false" ht="14.25" hidden="false" customHeight="false" outlineLevel="0" collapsed="false">
      <c r="A8" s="10"/>
      <c r="B8" s="20" t="s">
        <v>18</v>
      </c>
      <c r="C8" s="21" t="n">
        <v>10426</v>
      </c>
      <c r="D8" s="22" t="n">
        <v>0.04</v>
      </c>
      <c r="E8" s="23" t="n">
        <v>10426</v>
      </c>
      <c r="F8" s="22" t="n">
        <v>0.041</v>
      </c>
      <c r="G8" s="23" t="n">
        <v>655912</v>
      </c>
      <c r="H8" s="24" t="n">
        <v>0.035</v>
      </c>
      <c r="I8" s="25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8" t="n">
        <v>0</v>
      </c>
      <c r="O8" s="29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2" t="n">
        <v>0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customFormat="false" ht="14.25" hidden="false" customHeight="false" outlineLevel="0" collapsed="false">
      <c r="A9" s="10"/>
      <c r="B9" s="34" t="s">
        <v>19</v>
      </c>
      <c r="C9" s="35" t="n">
        <v>-53287</v>
      </c>
      <c r="D9" s="36" t="n">
        <v>-0.206</v>
      </c>
      <c r="E9" s="31" t="n">
        <v>-36935</v>
      </c>
      <c r="F9" s="30" t="n">
        <v>-0.144</v>
      </c>
      <c r="G9" s="31" t="n">
        <v>1152809</v>
      </c>
      <c r="H9" s="32" t="n">
        <v>0.062</v>
      </c>
      <c r="I9" s="25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8" t="n">
        <v>0</v>
      </c>
      <c r="O9" s="29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2" t="n">
        <v>0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customFormat="false" ht="14.25" hidden="false" customHeight="false" outlineLevel="0" collapsed="false">
      <c r="A10" s="10"/>
      <c r="B10" s="34" t="s">
        <v>20</v>
      </c>
      <c r="C10" s="35" t="n">
        <v>115041</v>
      </c>
      <c r="D10" s="36" t="n">
        <v>0.445</v>
      </c>
      <c r="E10" s="31" t="n">
        <v>115041</v>
      </c>
      <c r="F10" s="30" t="n">
        <v>0.446</v>
      </c>
      <c r="G10" s="31" t="n">
        <v>7498587</v>
      </c>
      <c r="H10" s="32" t="n">
        <v>0.405</v>
      </c>
      <c r="I10" s="25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8" t="n">
        <v>0</v>
      </c>
      <c r="O10" s="29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customFormat="false" ht="14.25" hidden="false" customHeight="false" outlineLevel="0" collapsed="false">
      <c r="A11" s="10"/>
      <c r="B11" s="34" t="s">
        <v>21</v>
      </c>
      <c r="C11" s="35" t="n">
        <v>11406</v>
      </c>
      <c r="D11" s="36" t="n">
        <v>0.044</v>
      </c>
      <c r="E11" s="31" t="n">
        <v>12549</v>
      </c>
      <c r="F11" s="30" t="n">
        <v>0.049</v>
      </c>
      <c r="G11" s="31" t="n">
        <v>519785</v>
      </c>
      <c r="H11" s="32" t="n">
        <v>0.028</v>
      </c>
      <c r="I11" s="25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8" t="n">
        <v>0</v>
      </c>
      <c r="O11" s="29" t="n">
        <v>0</v>
      </c>
      <c r="P11" s="30" t="n">
        <v>0</v>
      </c>
      <c r="Q11" s="31" t="n">
        <v>0</v>
      </c>
      <c r="R11" s="30" t="n">
        <v>0</v>
      </c>
      <c r="S11" s="31" t="n">
        <v>0</v>
      </c>
      <c r="T11" s="32" t="n">
        <v>0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customFormat="false" ht="14.25" hidden="false" customHeight="false" outlineLevel="0" collapsed="false">
      <c r="A12" s="10"/>
      <c r="B12" s="34" t="s">
        <v>22</v>
      </c>
      <c r="C12" s="35" t="n">
        <v>2984</v>
      </c>
      <c r="D12" s="36" t="n">
        <v>0.012</v>
      </c>
      <c r="E12" s="31" t="n">
        <v>2984</v>
      </c>
      <c r="F12" s="30" t="n">
        <v>0.012</v>
      </c>
      <c r="G12" s="31" t="n">
        <v>156092</v>
      </c>
      <c r="H12" s="32" t="n">
        <v>0.008</v>
      </c>
      <c r="I12" s="25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8" t="n">
        <v>0</v>
      </c>
      <c r="O12" s="29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customFormat="false" ht="14.25" hidden="false" customHeight="false" outlineLevel="0" collapsed="false">
      <c r="A13" s="10"/>
      <c r="B13" s="34" t="s">
        <v>23</v>
      </c>
      <c r="C13" s="35" t="n">
        <v>1369</v>
      </c>
      <c r="D13" s="36" t="n">
        <v>0.005</v>
      </c>
      <c r="E13" s="31" t="n">
        <v>12502</v>
      </c>
      <c r="F13" s="30" t="n">
        <v>0.049</v>
      </c>
      <c r="G13" s="31" t="n">
        <v>242551</v>
      </c>
      <c r="H13" s="32" t="n">
        <v>0.013</v>
      </c>
      <c r="I13" s="25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8" t="n">
        <v>0</v>
      </c>
      <c r="O13" s="29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2" t="n">
        <v>0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customFormat="false" ht="14.25" hidden="false" customHeight="false" outlineLevel="0" collapsed="false">
      <c r="A14" s="10"/>
      <c r="B14" s="34" t="s">
        <v>24</v>
      </c>
      <c r="C14" s="35" t="n">
        <v>523</v>
      </c>
      <c r="D14" s="36" t="n">
        <v>0.002</v>
      </c>
      <c r="E14" s="31" t="n">
        <v>229</v>
      </c>
      <c r="F14" s="30" t="n">
        <v>0.001</v>
      </c>
      <c r="G14" s="31" t="n">
        <v>4365</v>
      </c>
      <c r="H14" s="32" t="n">
        <v>0</v>
      </c>
      <c r="I14" s="25" t="n">
        <v>0</v>
      </c>
      <c r="J14" s="26" t="n">
        <v>0</v>
      </c>
      <c r="K14" s="27" t="n">
        <v>0</v>
      </c>
      <c r="L14" s="26" t="n">
        <v>0</v>
      </c>
      <c r="M14" s="27" t="n">
        <v>0</v>
      </c>
      <c r="N14" s="28" t="n">
        <v>0</v>
      </c>
      <c r="O14" s="29" t="n">
        <v>0</v>
      </c>
      <c r="P14" s="30" t="n">
        <v>0</v>
      </c>
      <c r="Q14" s="31" t="n">
        <v>0</v>
      </c>
      <c r="R14" s="30" t="n">
        <v>0</v>
      </c>
      <c r="S14" s="31" t="n">
        <v>0</v>
      </c>
      <c r="T14" s="32" t="n">
        <v>0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customFormat="false" ht="14.25" hidden="false" customHeight="false" outlineLevel="0" collapsed="false">
      <c r="A15" s="10"/>
      <c r="B15" s="34" t="s">
        <v>25</v>
      </c>
      <c r="C15" s="35" t="n">
        <v>0</v>
      </c>
      <c r="D15" s="36" t="n">
        <v>0</v>
      </c>
      <c r="E15" s="31" t="n">
        <v>0</v>
      </c>
      <c r="F15" s="30" t="n">
        <v>0</v>
      </c>
      <c r="G15" s="31" t="n">
        <v>0</v>
      </c>
      <c r="H15" s="32" t="n">
        <v>0</v>
      </c>
      <c r="I15" s="25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8" t="n">
        <v>0</v>
      </c>
      <c r="O15" s="29" t="n">
        <v>0</v>
      </c>
      <c r="P15" s="30" t="n">
        <v>0</v>
      </c>
      <c r="Q15" s="31" t="n">
        <v>0</v>
      </c>
      <c r="R15" s="30" t="n">
        <v>0</v>
      </c>
      <c r="S15" s="31" t="n">
        <v>0</v>
      </c>
      <c r="T15" s="32" t="n">
        <v>0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customFormat="false" ht="14.25" hidden="false" customHeight="false" outlineLevel="0" collapsed="false">
      <c r="A16" s="10"/>
      <c r="B16" s="34" t="s">
        <v>26</v>
      </c>
      <c r="C16" s="35" t="n">
        <v>73119</v>
      </c>
      <c r="D16" s="36" t="n">
        <v>0.282</v>
      </c>
      <c r="E16" s="31" t="n">
        <v>73119</v>
      </c>
      <c r="F16" s="30" t="n">
        <v>0.285</v>
      </c>
      <c r="G16" s="31" t="n">
        <v>3859275</v>
      </c>
      <c r="H16" s="32" t="n">
        <v>0.208</v>
      </c>
      <c r="I16" s="25" t="n">
        <v>0</v>
      </c>
      <c r="J16" s="26" t="n">
        <v>0</v>
      </c>
      <c r="K16" s="27" t="n">
        <v>0</v>
      </c>
      <c r="L16" s="26" t="n">
        <v>0</v>
      </c>
      <c r="M16" s="27" t="n">
        <v>0</v>
      </c>
      <c r="N16" s="28" t="n">
        <v>0</v>
      </c>
      <c r="O16" s="29" t="n">
        <v>0</v>
      </c>
      <c r="P16" s="30" t="n">
        <v>0</v>
      </c>
      <c r="Q16" s="31" t="n">
        <v>0</v>
      </c>
      <c r="R16" s="30" t="n">
        <v>0</v>
      </c>
      <c r="S16" s="31" t="n">
        <v>0</v>
      </c>
      <c r="T16" s="32" t="n">
        <v>0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customFormat="false" ht="14.25" hidden="false" customHeight="false" outlineLevel="0" collapsed="false">
      <c r="A17" s="10"/>
      <c r="B17" s="34" t="s">
        <v>27</v>
      </c>
      <c r="C17" s="35" t="n">
        <v>2195</v>
      </c>
      <c r="D17" s="36" t="n">
        <v>0.008</v>
      </c>
      <c r="E17" s="31" t="n">
        <v>2195</v>
      </c>
      <c r="F17" s="30" t="n">
        <v>0.009</v>
      </c>
      <c r="G17" s="31" t="n">
        <v>134130</v>
      </c>
      <c r="H17" s="32" t="n">
        <v>0.007</v>
      </c>
      <c r="I17" s="25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8" t="n">
        <v>0</v>
      </c>
      <c r="O17" s="29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customFormat="false" ht="14.25" hidden="false" customHeight="false" outlineLevel="0" collapsed="false">
      <c r="A18" s="10"/>
      <c r="B18" s="34" t="s">
        <v>28</v>
      </c>
      <c r="C18" s="35" t="n">
        <v>18188</v>
      </c>
      <c r="D18" s="36" t="n">
        <v>0.07</v>
      </c>
      <c r="E18" s="31" t="n">
        <v>18188</v>
      </c>
      <c r="F18" s="30" t="n">
        <v>0.071</v>
      </c>
      <c r="G18" s="31" t="n">
        <v>19689</v>
      </c>
      <c r="H18" s="32" t="n">
        <v>0.001</v>
      </c>
      <c r="I18" s="25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8" t="n">
        <v>0</v>
      </c>
      <c r="O18" s="29" t="n">
        <v>0</v>
      </c>
      <c r="P18" s="30" t="n">
        <v>0</v>
      </c>
      <c r="Q18" s="31" t="n">
        <v>0</v>
      </c>
      <c r="R18" s="30" t="n">
        <v>0</v>
      </c>
      <c r="S18" s="31" t="n">
        <v>0</v>
      </c>
      <c r="T18" s="32" t="n">
        <v>0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customFormat="false" ht="14.25" hidden="false" customHeight="false" outlineLevel="0" collapsed="false">
      <c r="A19" s="10"/>
      <c r="B19" s="34" t="s">
        <v>29</v>
      </c>
      <c r="C19" s="35" t="n">
        <v>9082</v>
      </c>
      <c r="D19" s="36" t="n">
        <v>0.035</v>
      </c>
      <c r="E19" s="31" t="n">
        <v>9082</v>
      </c>
      <c r="F19" s="30" t="n">
        <v>0.035</v>
      </c>
      <c r="G19" s="31" t="n">
        <v>912853</v>
      </c>
      <c r="H19" s="32" t="n">
        <v>0.049</v>
      </c>
      <c r="I19" s="25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8" t="n">
        <v>0</v>
      </c>
      <c r="O19" s="29" t="n">
        <v>0</v>
      </c>
      <c r="P19" s="30" t="n">
        <v>0</v>
      </c>
      <c r="Q19" s="31" t="n">
        <v>0</v>
      </c>
      <c r="R19" s="30" t="n">
        <v>0</v>
      </c>
      <c r="S19" s="31" t="n">
        <v>0</v>
      </c>
      <c r="T19" s="32" t="n">
        <v>0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customFormat="false" ht="14.25" hidden="false" customHeight="false" outlineLevel="0" collapsed="false">
      <c r="A20" s="10"/>
      <c r="B20" s="34" t="s">
        <v>30</v>
      </c>
      <c r="C20" s="35" t="n">
        <v>59612</v>
      </c>
      <c r="D20" s="36" t="n">
        <v>0.23</v>
      </c>
      <c r="E20" s="31" t="n">
        <v>28983</v>
      </c>
      <c r="F20" s="30" t="n">
        <v>0.113</v>
      </c>
      <c r="G20" s="31" t="n">
        <v>2348449</v>
      </c>
      <c r="H20" s="32" t="n">
        <v>0.126</v>
      </c>
      <c r="I20" s="25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8" t="n">
        <v>0</v>
      </c>
      <c r="O20" s="29" t="n">
        <v>0</v>
      </c>
      <c r="P20" s="30" t="n">
        <v>0</v>
      </c>
      <c r="Q20" s="31" t="n">
        <v>0</v>
      </c>
      <c r="R20" s="30" t="n">
        <v>0</v>
      </c>
      <c r="S20" s="31" t="n">
        <v>0</v>
      </c>
      <c r="T20" s="32" t="n">
        <v>0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customFormat="false" ht="14.25" hidden="false" customHeight="false" outlineLevel="0" collapsed="false">
      <c r="A21" s="10"/>
      <c r="B21" s="34" t="s">
        <v>31</v>
      </c>
      <c r="C21" s="35" t="n">
        <v>8567</v>
      </c>
      <c r="D21" s="36" t="n">
        <v>0.033</v>
      </c>
      <c r="E21" s="31" t="n">
        <v>8567</v>
      </c>
      <c r="F21" s="30" t="n">
        <v>0.033</v>
      </c>
      <c r="G21" s="31" t="n">
        <v>1068126</v>
      </c>
      <c r="H21" s="32" t="n">
        <v>0.058</v>
      </c>
      <c r="I21" s="25" t="n">
        <v>0</v>
      </c>
      <c r="J21" s="26" t="n">
        <v>0</v>
      </c>
      <c r="K21" s="27" t="n">
        <v>0</v>
      </c>
      <c r="L21" s="26" t="n">
        <v>0</v>
      </c>
      <c r="M21" s="27" t="n">
        <v>0</v>
      </c>
      <c r="N21" s="28" t="n">
        <v>0</v>
      </c>
      <c r="O21" s="29" t="n">
        <v>0</v>
      </c>
      <c r="P21" s="30" t="n">
        <v>0</v>
      </c>
      <c r="Q21" s="31" t="n">
        <v>0</v>
      </c>
      <c r="R21" s="30" t="n">
        <v>0</v>
      </c>
      <c r="S21" s="31" t="n">
        <v>0</v>
      </c>
      <c r="T21" s="32" t="n">
        <v>0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customFormat="false" ht="14.25" hidden="false" customHeight="false" outlineLevel="0" collapsed="false">
      <c r="A22" s="10"/>
      <c r="B22" s="34" t="s">
        <v>32</v>
      </c>
      <c r="C22" s="35" t="n">
        <v>0</v>
      </c>
      <c r="D22" s="36" t="n">
        <v>0</v>
      </c>
      <c r="E22" s="31" t="n">
        <v>0</v>
      </c>
      <c r="F22" s="30" t="n">
        <v>0</v>
      </c>
      <c r="G22" s="31" t="n">
        <v>0</v>
      </c>
      <c r="H22" s="32" t="n">
        <v>0</v>
      </c>
      <c r="I22" s="25" t="n">
        <v>0</v>
      </c>
      <c r="J22" s="26" t="n">
        <v>0</v>
      </c>
      <c r="K22" s="27" t="n">
        <v>0</v>
      </c>
      <c r="L22" s="26" t="n">
        <v>0</v>
      </c>
      <c r="M22" s="27" t="n">
        <v>0</v>
      </c>
      <c r="N22" s="28" t="n">
        <v>0</v>
      </c>
      <c r="O22" s="29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customFormat="false" ht="14.25" hidden="false" customHeight="false" outlineLevel="0" collapsed="false">
      <c r="A23" s="10"/>
      <c r="B23" s="37" t="s">
        <v>33</v>
      </c>
      <c r="C23" s="38" t="n">
        <v>259225</v>
      </c>
      <c r="D23" s="39" t="n">
        <v>1</v>
      </c>
      <c r="E23" s="40" t="n">
        <v>256930</v>
      </c>
      <c r="F23" s="39" t="n">
        <v>1</v>
      </c>
      <c r="G23" s="40" t="n">
        <v>18572623</v>
      </c>
      <c r="H23" s="41" t="n">
        <v>1</v>
      </c>
      <c r="I23" s="42" t="n">
        <v>0</v>
      </c>
      <c r="J23" s="43" t="n">
        <v>0</v>
      </c>
      <c r="K23" s="44" t="n">
        <v>0</v>
      </c>
      <c r="L23" s="43" t="n">
        <v>0</v>
      </c>
      <c r="M23" s="44" t="n">
        <v>0</v>
      </c>
      <c r="N23" s="45" t="n">
        <v>0</v>
      </c>
      <c r="O23" s="46" t="n">
        <v>0</v>
      </c>
      <c r="P23" s="39" t="n">
        <v>0</v>
      </c>
      <c r="Q23" s="40" t="n">
        <v>0</v>
      </c>
      <c r="R23" s="39" t="n">
        <v>0</v>
      </c>
      <c r="S23" s="40" t="n">
        <v>0</v>
      </c>
      <c r="T23" s="41" t="n">
        <v>0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customFormat="false" ht="14.25" hidden="false" customHeight="false" outlineLevel="0" collapsed="false">
      <c r="A24" s="10"/>
      <c r="B24" s="2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customFormat="false" ht="14.25" hidden="false" customHeight="false" outlineLevel="0" collapsed="false">
      <c r="A25" s="10"/>
      <c r="B25" s="50" t="s">
        <v>34</v>
      </c>
      <c r="C25" s="51" t="n">
        <v>180434</v>
      </c>
      <c r="D25" s="22" t="n">
        <v>0.696</v>
      </c>
      <c r="E25" s="23" t="n">
        <v>199163</v>
      </c>
      <c r="F25" s="22" t="n">
        <v>0.775</v>
      </c>
      <c r="G25" s="23" t="n">
        <v>16051379</v>
      </c>
      <c r="H25" s="24" t="n">
        <v>0.864</v>
      </c>
      <c r="I25" s="52" t="n">
        <v>0</v>
      </c>
      <c r="J25" s="53" t="n">
        <v>0</v>
      </c>
      <c r="K25" s="54" t="n">
        <v>0</v>
      </c>
      <c r="L25" s="53" t="n">
        <v>0</v>
      </c>
      <c r="M25" s="54" t="n">
        <v>0</v>
      </c>
      <c r="N25" s="55" t="n">
        <v>0</v>
      </c>
      <c r="O25" s="51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4" t="n">
        <v>0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customFormat="false" ht="14.25" hidden="false" customHeight="false" outlineLevel="0" collapsed="false">
      <c r="A26" s="10"/>
      <c r="B26" s="56" t="s">
        <v>35</v>
      </c>
      <c r="C26" s="29" t="n">
        <v>78791</v>
      </c>
      <c r="D26" s="30" t="n">
        <v>0.304</v>
      </c>
      <c r="E26" s="31" t="n">
        <v>57767</v>
      </c>
      <c r="F26" s="30" t="n">
        <v>0.225</v>
      </c>
      <c r="G26" s="31" t="n">
        <v>2521244</v>
      </c>
      <c r="H26" s="32" t="n">
        <v>0.136</v>
      </c>
      <c r="I26" s="33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0" t="n">
        <v>0</v>
      </c>
      <c r="S26" s="31" t="n">
        <v>0</v>
      </c>
      <c r="T26" s="32" t="n">
        <v>0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customFormat="false" ht="14.25" hidden="false" customHeight="false" outlineLevel="0" collapsed="false">
      <c r="A27" s="10"/>
      <c r="B27" s="57" t="s">
        <v>33</v>
      </c>
      <c r="C27" s="38" t="n">
        <v>259225</v>
      </c>
      <c r="D27" s="39" t="n">
        <v>1</v>
      </c>
      <c r="E27" s="40" t="n">
        <v>256930</v>
      </c>
      <c r="F27" s="39" t="n">
        <v>1</v>
      </c>
      <c r="G27" s="40" t="n">
        <v>18572623</v>
      </c>
      <c r="H27" s="41" t="n">
        <v>1</v>
      </c>
      <c r="I27" s="47" t="n">
        <v>0</v>
      </c>
      <c r="J27" s="43" t="n">
        <v>0</v>
      </c>
      <c r="K27" s="44" t="n">
        <v>0</v>
      </c>
      <c r="L27" s="43" t="n">
        <v>0</v>
      </c>
      <c r="M27" s="44" t="n">
        <v>0</v>
      </c>
      <c r="N27" s="45" t="n">
        <v>0</v>
      </c>
      <c r="O27" s="38" t="n">
        <v>0</v>
      </c>
      <c r="P27" s="39" t="n">
        <v>0</v>
      </c>
      <c r="Q27" s="40" t="n">
        <v>0</v>
      </c>
      <c r="R27" s="39" t="n">
        <v>0</v>
      </c>
      <c r="S27" s="40" t="n">
        <v>0</v>
      </c>
      <c r="T27" s="41" t="n">
        <v>0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customFormat="false" ht="14.25" hidden="false" customHeight="false" outlineLevel="0" collapsed="false">
      <c r="A28" s="10"/>
      <c r="B28" s="2"/>
      <c r="C28" s="48"/>
      <c r="D28" s="49"/>
      <c r="E28" s="48" t="n">
        <v>0</v>
      </c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customFormat="false" ht="14.25" hidden="false" customHeight="false" outlineLevel="0" collapsed="false">
      <c r="A29" s="10"/>
      <c r="B29" s="50" t="s">
        <v>36</v>
      </c>
      <c r="C29" s="51" t="n">
        <v>-27535</v>
      </c>
      <c r="D29" s="22" t="n">
        <v>-0.106</v>
      </c>
      <c r="E29" s="23" t="n">
        <v>756</v>
      </c>
      <c r="F29" s="22" t="n">
        <v>0.003</v>
      </c>
      <c r="G29" s="23" t="n">
        <v>2501743</v>
      </c>
      <c r="H29" s="24" t="n">
        <v>0.135</v>
      </c>
      <c r="I29" s="52" t="n">
        <v>0</v>
      </c>
      <c r="J29" s="53" t="n">
        <v>0</v>
      </c>
      <c r="K29" s="54" t="n">
        <v>0</v>
      </c>
      <c r="L29" s="53" t="n">
        <v>0</v>
      </c>
      <c r="M29" s="54" t="n">
        <v>0</v>
      </c>
      <c r="N29" s="55" t="n">
        <v>0</v>
      </c>
      <c r="O29" s="51" t="n">
        <v>0</v>
      </c>
      <c r="P29" s="22" t="n">
        <v>0</v>
      </c>
      <c r="Q29" s="23" t="n">
        <v>0</v>
      </c>
      <c r="R29" s="22" t="n">
        <v>0</v>
      </c>
      <c r="S29" s="23" t="n">
        <v>0</v>
      </c>
      <c r="T29" s="24" t="n">
        <v>0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customFormat="false" ht="14.25" hidden="false" customHeight="false" outlineLevel="0" collapsed="false">
      <c r="A30" s="10"/>
      <c r="B30" s="56" t="s">
        <v>37</v>
      </c>
      <c r="C30" s="29" t="n">
        <v>286760</v>
      </c>
      <c r="D30" s="30" t="n">
        <v>1.106</v>
      </c>
      <c r="E30" s="31" t="n">
        <v>256174</v>
      </c>
      <c r="F30" s="30" t="n">
        <v>0.997</v>
      </c>
      <c r="G30" s="31" t="n">
        <v>16070880</v>
      </c>
      <c r="H30" s="32" t="n">
        <v>0.865</v>
      </c>
      <c r="I30" s="33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0" t="n">
        <v>0</v>
      </c>
      <c r="S30" s="31" t="n">
        <v>0</v>
      </c>
      <c r="T30" s="32" t="n">
        <v>0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customFormat="false" ht="14.25" hidden="false" customHeight="false" outlineLevel="0" collapsed="false">
      <c r="A31" s="10"/>
      <c r="B31" s="57" t="s">
        <v>33</v>
      </c>
      <c r="C31" s="38" t="n">
        <v>259225</v>
      </c>
      <c r="D31" s="39" t="n">
        <v>1</v>
      </c>
      <c r="E31" s="40" t="n">
        <v>256930</v>
      </c>
      <c r="F31" s="39" t="n">
        <v>1</v>
      </c>
      <c r="G31" s="40" t="n">
        <v>18572623</v>
      </c>
      <c r="H31" s="41" t="n">
        <v>1</v>
      </c>
      <c r="I31" s="47" t="n">
        <v>0</v>
      </c>
      <c r="J31" s="43" t="n">
        <v>0</v>
      </c>
      <c r="K31" s="44" t="n">
        <v>0</v>
      </c>
      <c r="L31" s="43" t="n">
        <v>0</v>
      </c>
      <c r="M31" s="44" t="n">
        <v>0</v>
      </c>
      <c r="N31" s="45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40" t="n">
        <v>0</v>
      </c>
      <c r="T31" s="41" t="n">
        <v>0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58"/>
      <c r="B32" s="59" t="s">
        <v>38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</row>
    <row r="33" customFormat="false" ht="14.25" hidden="false" customHeight="false" outlineLevel="0" collapsed="false">
      <c r="A33" s="58"/>
      <c r="B33" s="59" t="s">
        <v>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4.25" hidden="false" customHeight="false" outlineLevel="0" collapsed="false">
      <c r="A34" s="10" t="s">
        <v>6</v>
      </c>
      <c r="B34" s="61" t="s">
        <v>39</v>
      </c>
      <c r="C34" s="12" t="s">
        <v>8</v>
      </c>
      <c r="D34" s="12"/>
      <c r="E34" s="12"/>
      <c r="F34" s="12"/>
      <c r="G34" s="12"/>
      <c r="H34" s="12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17" t="s">
        <v>15</v>
      </c>
      <c r="H35" s="17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18" t="s">
        <v>16</v>
      </c>
      <c r="D36" s="19" t="s">
        <v>17</v>
      </c>
      <c r="E36" s="18" t="s">
        <v>16</v>
      </c>
      <c r="F36" s="19" t="s">
        <v>17</v>
      </c>
      <c r="G36" s="18" t="s">
        <v>16</v>
      </c>
      <c r="H36" s="19" t="s">
        <v>17</v>
      </c>
      <c r="I36" s="18" t="s">
        <v>16</v>
      </c>
      <c r="J36" s="19" t="s">
        <v>17</v>
      </c>
      <c r="K36" s="18" t="s">
        <v>16</v>
      </c>
      <c r="L36" s="19" t="s">
        <v>17</v>
      </c>
      <c r="M36" s="18" t="s">
        <v>16</v>
      </c>
      <c r="N36" s="19" t="s">
        <v>17</v>
      </c>
      <c r="O36" s="18" t="s">
        <v>16</v>
      </c>
      <c r="P36" s="19" t="s">
        <v>17</v>
      </c>
      <c r="Q36" s="18" t="s">
        <v>16</v>
      </c>
      <c r="R36" s="19" t="s">
        <v>17</v>
      </c>
      <c r="S36" s="18" t="s">
        <v>16</v>
      </c>
      <c r="T36" s="19" t="s">
        <v>17</v>
      </c>
      <c r="U36" s="18" t="s">
        <v>16</v>
      </c>
      <c r="V36" s="19" t="s">
        <v>17</v>
      </c>
      <c r="W36" s="18" t="s">
        <v>16</v>
      </c>
      <c r="X36" s="19" t="s">
        <v>17</v>
      </c>
      <c r="Y36" s="18" t="s">
        <v>16</v>
      </c>
      <c r="Z36" s="19" t="s">
        <v>17</v>
      </c>
      <c r="AA36" s="13"/>
    </row>
    <row r="37" customFormat="false" ht="14.25" hidden="false" customHeight="false" outlineLevel="0" collapsed="false">
      <c r="A37" s="10"/>
      <c r="B37" s="20" t="s">
        <v>18</v>
      </c>
      <c r="C37" s="21" t="n">
        <v>10426</v>
      </c>
      <c r="D37" s="22" t="n">
        <v>0.04</v>
      </c>
      <c r="E37" s="23" t="n">
        <v>10426</v>
      </c>
      <c r="F37" s="22" t="n">
        <v>0.041</v>
      </c>
      <c r="G37" s="23" t="n">
        <v>655912</v>
      </c>
      <c r="H37" s="24" t="n">
        <v>0.035</v>
      </c>
      <c r="I37" s="33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8" t="n">
        <v>0</v>
      </c>
      <c r="O37" s="29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customFormat="false" ht="14.25" hidden="false" customHeight="false" outlineLevel="0" collapsed="false">
      <c r="A38" s="10"/>
      <c r="B38" s="34" t="s">
        <v>19</v>
      </c>
      <c r="C38" s="35" t="n">
        <v>-53287</v>
      </c>
      <c r="D38" s="30" t="n">
        <v>-0.206</v>
      </c>
      <c r="E38" s="31" t="n">
        <v>-36935</v>
      </c>
      <c r="F38" s="30" t="n">
        <v>-0.144</v>
      </c>
      <c r="G38" s="31" t="n">
        <v>1152809</v>
      </c>
      <c r="H38" s="32" t="n">
        <v>0.062</v>
      </c>
      <c r="I38" s="33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8" t="n">
        <v>0</v>
      </c>
      <c r="O38" s="29" t="n">
        <v>0</v>
      </c>
      <c r="P38" s="30" t="n">
        <v>0</v>
      </c>
      <c r="Q38" s="31" t="n">
        <v>0</v>
      </c>
      <c r="R38" s="30" t="n">
        <v>0</v>
      </c>
      <c r="S38" s="31" t="n">
        <v>0</v>
      </c>
      <c r="T38" s="32" t="n">
        <v>0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customFormat="false" ht="14.25" hidden="false" customHeight="false" outlineLevel="0" collapsed="false">
      <c r="A39" s="10"/>
      <c r="B39" s="34" t="s">
        <v>20</v>
      </c>
      <c r="C39" s="35" t="n">
        <v>115041</v>
      </c>
      <c r="D39" s="30" t="n">
        <v>0.445</v>
      </c>
      <c r="E39" s="31" t="n">
        <v>115041</v>
      </c>
      <c r="F39" s="30" t="n">
        <v>0.446</v>
      </c>
      <c r="G39" s="31" t="n">
        <v>7498587</v>
      </c>
      <c r="H39" s="32" t="n">
        <v>0.405</v>
      </c>
      <c r="I39" s="33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8" t="n">
        <v>0</v>
      </c>
      <c r="O39" s="29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customFormat="false" ht="14.25" hidden="false" customHeight="false" outlineLevel="0" collapsed="false">
      <c r="A40" s="10"/>
      <c r="B40" s="34" t="s">
        <v>21</v>
      </c>
      <c r="C40" s="35" t="n">
        <v>11406</v>
      </c>
      <c r="D40" s="30" t="n">
        <v>0.044</v>
      </c>
      <c r="E40" s="31" t="n">
        <v>12549</v>
      </c>
      <c r="F40" s="30" t="n">
        <v>0.049</v>
      </c>
      <c r="G40" s="31" t="n">
        <v>519785</v>
      </c>
      <c r="H40" s="32" t="n">
        <v>0.028</v>
      </c>
      <c r="I40" s="33" t="n">
        <v>0</v>
      </c>
      <c r="J40" s="26" t="n">
        <v>0</v>
      </c>
      <c r="K40" s="27" t="n">
        <v>0</v>
      </c>
      <c r="L40" s="26" t="n">
        <v>0</v>
      </c>
      <c r="M40" s="27" t="n">
        <v>0</v>
      </c>
      <c r="N40" s="28" t="n">
        <v>0</v>
      </c>
      <c r="O40" s="29" t="n">
        <v>0</v>
      </c>
      <c r="P40" s="30" t="n">
        <v>0</v>
      </c>
      <c r="Q40" s="31" t="n">
        <v>0</v>
      </c>
      <c r="R40" s="30" t="n">
        <v>0</v>
      </c>
      <c r="S40" s="31" t="n">
        <v>0</v>
      </c>
      <c r="T40" s="32" t="n">
        <v>0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customFormat="false" ht="14.25" hidden="false" customHeight="false" outlineLevel="0" collapsed="false">
      <c r="A41" s="10"/>
      <c r="B41" s="34" t="s">
        <v>22</v>
      </c>
      <c r="C41" s="35" t="n">
        <v>2984</v>
      </c>
      <c r="D41" s="30" t="n">
        <v>0.012</v>
      </c>
      <c r="E41" s="31" t="n">
        <v>2984</v>
      </c>
      <c r="F41" s="30" t="n">
        <v>0.012</v>
      </c>
      <c r="G41" s="31" t="n">
        <v>156092</v>
      </c>
      <c r="H41" s="32" t="n">
        <v>0.008</v>
      </c>
      <c r="I41" s="33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8" t="n">
        <v>0</v>
      </c>
      <c r="O41" s="29" t="n">
        <v>0</v>
      </c>
      <c r="P41" s="30" t="n">
        <v>0</v>
      </c>
      <c r="Q41" s="31" t="n">
        <v>0</v>
      </c>
      <c r="R41" s="30" t="n">
        <v>0</v>
      </c>
      <c r="S41" s="31" t="n">
        <v>0</v>
      </c>
      <c r="T41" s="32" t="n">
        <v>0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customFormat="false" ht="14.25" hidden="false" customHeight="false" outlineLevel="0" collapsed="false">
      <c r="A42" s="10"/>
      <c r="B42" s="34" t="s">
        <v>23</v>
      </c>
      <c r="C42" s="35" t="n">
        <v>1369</v>
      </c>
      <c r="D42" s="30" t="n">
        <v>0.005</v>
      </c>
      <c r="E42" s="31" t="n">
        <v>12502</v>
      </c>
      <c r="F42" s="30" t="n">
        <v>0.049</v>
      </c>
      <c r="G42" s="31" t="n">
        <v>242551</v>
      </c>
      <c r="H42" s="32" t="n">
        <v>0.013</v>
      </c>
      <c r="I42" s="33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8" t="n">
        <v>0</v>
      </c>
      <c r="O42" s="29" t="n">
        <v>0</v>
      </c>
      <c r="P42" s="30" t="n">
        <v>0</v>
      </c>
      <c r="Q42" s="31" t="n">
        <v>0</v>
      </c>
      <c r="R42" s="30" t="n">
        <v>0</v>
      </c>
      <c r="S42" s="31" t="n">
        <v>0</v>
      </c>
      <c r="T42" s="32" t="n">
        <v>0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customFormat="false" ht="14.25" hidden="false" customHeight="false" outlineLevel="0" collapsed="false">
      <c r="A43" s="10"/>
      <c r="B43" s="34" t="s">
        <v>24</v>
      </c>
      <c r="C43" s="35" t="n">
        <v>523</v>
      </c>
      <c r="D43" s="30" t="n">
        <v>0.002</v>
      </c>
      <c r="E43" s="31" t="n">
        <v>229</v>
      </c>
      <c r="F43" s="30" t="n">
        <v>0.001</v>
      </c>
      <c r="G43" s="31" t="n">
        <v>4365</v>
      </c>
      <c r="H43" s="32" t="n">
        <v>0</v>
      </c>
      <c r="I43" s="33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8" t="n">
        <v>0</v>
      </c>
      <c r="O43" s="29" t="n">
        <v>0</v>
      </c>
      <c r="P43" s="30" t="n">
        <v>0</v>
      </c>
      <c r="Q43" s="31" t="n">
        <v>0</v>
      </c>
      <c r="R43" s="30" t="n">
        <v>0</v>
      </c>
      <c r="S43" s="31" t="n">
        <v>0</v>
      </c>
      <c r="T43" s="32" t="n">
        <v>0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customFormat="false" ht="14.25" hidden="false" customHeight="false" outlineLevel="0" collapsed="false">
      <c r="A44" s="10"/>
      <c r="B44" s="34" t="s">
        <v>25</v>
      </c>
      <c r="C44" s="35" t="n">
        <v>0</v>
      </c>
      <c r="D44" s="30" t="n">
        <v>0</v>
      </c>
      <c r="E44" s="31" t="n">
        <v>0</v>
      </c>
      <c r="F44" s="30" t="n">
        <v>0</v>
      </c>
      <c r="G44" s="31" t="n">
        <v>0</v>
      </c>
      <c r="H44" s="32" t="n">
        <v>0</v>
      </c>
      <c r="I44" s="33" t="n">
        <v>0</v>
      </c>
      <c r="J44" s="26" t="n">
        <v>0</v>
      </c>
      <c r="K44" s="27" t="n">
        <v>0</v>
      </c>
      <c r="L44" s="26" t="n">
        <v>0</v>
      </c>
      <c r="M44" s="27" t="n">
        <v>0</v>
      </c>
      <c r="N44" s="28" t="n">
        <v>0</v>
      </c>
      <c r="O44" s="29" t="n">
        <v>0</v>
      </c>
      <c r="P44" s="30" t="n">
        <v>0</v>
      </c>
      <c r="Q44" s="31" t="n">
        <v>0</v>
      </c>
      <c r="R44" s="30" t="n">
        <v>0</v>
      </c>
      <c r="S44" s="31" t="n">
        <v>0</v>
      </c>
      <c r="T44" s="32" t="n">
        <v>0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customFormat="false" ht="14.25" hidden="false" customHeight="false" outlineLevel="0" collapsed="false">
      <c r="A45" s="10"/>
      <c r="B45" s="34" t="s">
        <v>26</v>
      </c>
      <c r="C45" s="35" t="n">
        <v>73119</v>
      </c>
      <c r="D45" s="30" t="n">
        <v>0.282</v>
      </c>
      <c r="E45" s="31" t="n">
        <v>73119</v>
      </c>
      <c r="F45" s="30" t="n">
        <v>0.285</v>
      </c>
      <c r="G45" s="31" t="n">
        <v>3859275</v>
      </c>
      <c r="H45" s="32" t="n">
        <v>0.208</v>
      </c>
      <c r="I45" s="33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8" t="n">
        <v>0</v>
      </c>
      <c r="O45" s="29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32" t="n">
        <v>0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customFormat="false" ht="14.25" hidden="false" customHeight="false" outlineLevel="0" collapsed="false">
      <c r="A46" s="10"/>
      <c r="B46" s="34" t="s">
        <v>27</v>
      </c>
      <c r="C46" s="35" t="n">
        <v>2195</v>
      </c>
      <c r="D46" s="30" t="n">
        <v>0.008</v>
      </c>
      <c r="E46" s="31" t="n">
        <v>2195</v>
      </c>
      <c r="F46" s="30" t="n">
        <v>0.009</v>
      </c>
      <c r="G46" s="31" t="n">
        <v>134130</v>
      </c>
      <c r="H46" s="32" t="n">
        <v>0.007</v>
      </c>
      <c r="I46" s="33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8" t="n">
        <v>0</v>
      </c>
      <c r="O46" s="29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customFormat="false" ht="14.25" hidden="false" customHeight="false" outlineLevel="0" collapsed="false">
      <c r="A47" s="10"/>
      <c r="B47" s="34" t="s">
        <v>28</v>
      </c>
      <c r="C47" s="35" t="n">
        <v>18188</v>
      </c>
      <c r="D47" s="30" t="n">
        <v>0.07</v>
      </c>
      <c r="E47" s="31" t="n">
        <v>18188</v>
      </c>
      <c r="F47" s="30" t="n">
        <v>0.071</v>
      </c>
      <c r="G47" s="31" t="n">
        <v>19689</v>
      </c>
      <c r="H47" s="32" t="n">
        <v>0.001</v>
      </c>
      <c r="I47" s="33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8" t="n">
        <v>0</v>
      </c>
      <c r="O47" s="29" t="n">
        <v>0</v>
      </c>
      <c r="P47" s="30" t="n">
        <v>0</v>
      </c>
      <c r="Q47" s="31" t="n">
        <v>0</v>
      </c>
      <c r="R47" s="30" t="n">
        <v>0</v>
      </c>
      <c r="S47" s="31" t="n">
        <v>0</v>
      </c>
      <c r="T47" s="32" t="n">
        <v>0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customFormat="false" ht="14.25" hidden="false" customHeight="false" outlineLevel="0" collapsed="false">
      <c r="A48" s="10"/>
      <c r="B48" s="34" t="s">
        <v>29</v>
      </c>
      <c r="C48" s="35" t="n">
        <v>9082</v>
      </c>
      <c r="D48" s="30" t="n">
        <v>0.035</v>
      </c>
      <c r="E48" s="31" t="n">
        <v>9082</v>
      </c>
      <c r="F48" s="30" t="n">
        <v>0.035</v>
      </c>
      <c r="G48" s="31" t="n">
        <v>912853</v>
      </c>
      <c r="H48" s="32" t="n">
        <v>0.049</v>
      </c>
      <c r="I48" s="33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8" t="n">
        <v>0</v>
      </c>
      <c r="O48" s="29" t="n">
        <v>0</v>
      </c>
      <c r="P48" s="30" t="n">
        <v>0</v>
      </c>
      <c r="Q48" s="31" t="n">
        <v>0</v>
      </c>
      <c r="R48" s="30" t="n">
        <v>0</v>
      </c>
      <c r="S48" s="31" t="n">
        <v>0</v>
      </c>
      <c r="T48" s="32" t="n">
        <v>0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customFormat="false" ht="14.25" hidden="false" customHeight="false" outlineLevel="0" collapsed="false">
      <c r="A49" s="10"/>
      <c r="B49" s="34" t="s">
        <v>30</v>
      </c>
      <c r="C49" s="35" t="n">
        <v>59612</v>
      </c>
      <c r="D49" s="30" t="n">
        <v>0.23</v>
      </c>
      <c r="E49" s="31" t="n">
        <v>28983</v>
      </c>
      <c r="F49" s="30" t="n">
        <v>0.113</v>
      </c>
      <c r="G49" s="31" t="n">
        <v>2348449</v>
      </c>
      <c r="H49" s="32" t="n">
        <v>0.126</v>
      </c>
      <c r="I49" s="33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8" t="n">
        <v>0</v>
      </c>
      <c r="O49" s="29" t="n">
        <v>0</v>
      </c>
      <c r="P49" s="30" t="n">
        <v>0</v>
      </c>
      <c r="Q49" s="31" t="n">
        <v>0</v>
      </c>
      <c r="R49" s="30" t="n">
        <v>0</v>
      </c>
      <c r="S49" s="31" t="n">
        <v>0</v>
      </c>
      <c r="T49" s="32" t="n">
        <v>0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customFormat="false" ht="14.25" hidden="false" customHeight="false" outlineLevel="0" collapsed="false">
      <c r="A50" s="10"/>
      <c r="B50" s="34" t="s">
        <v>31</v>
      </c>
      <c r="C50" s="35" t="n">
        <v>8567</v>
      </c>
      <c r="D50" s="30" t="n">
        <v>0.033</v>
      </c>
      <c r="E50" s="31" t="n">
        <v>8567</v>
      </c>
      <c r="F50" s="30" t="n">
        <v>0.033</v>
      </c>
      <c r="G50" s="31" t="n">
        <v>1068126</v>
      </c>
      <c r="H50" s="32" t="n">
        <v>0.058</v>
      </c>
      <c r="I50" s="33" t="n">
        <v>0</v>
      </c>
      <c r="J50" s="26" t="n">
        <v>0</v>
      </c>
      <c r="K50" s="27" t="n">
        <v>0</v>
      </c>
      <c r="L50" s="26" t="n">
        <v>0</v>
      </c>
      <c r="M50" s="27" t="n">
        <v>0</v>
      </c>
      <c r="N50" s="28" t="n">
        <v>0</v>
      </c>
      <c r="O50" s="29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2" t="n">
        <v>0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customFormat="fals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0</v>
      </c>
      <c r="H51" s="32" t="n">
        <v>0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8" t="n">
        <v>0</v>
      </c>
      <c r="O51" s="29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customFormat="false" ht="14.25" hidden="false" customHeight="false" outlineLevel="0" collapsed="false">
      <c r="A52" s="10"/>
      <c r="B52" s="37" t="s">
        <v>33</v>
      </c>
      <c r="C52" s="38" t="n">
        <v>259225</v>
      </c>
      <c r="D52" s="39" t="n">
        <v>1</v>
      </c>
      <c r="E52" s="40" t="n">
        <v>256930</v>
      </c>
      <c r="F52" s="39" t="n">
        <v>1</v>
      </c>
      <c r="G52" s="40" t="n">
        <v>18572623</v>
      </c>
      <c r="H52" s="41" t="n">
        <v>1</v>
      </c>
      <c r="I52" s="47" t="n">
        <v>0</v>
      </c>
      <c r="J52" s="43" t="n">
        <v>0</v>
      </c>
      <c r="K52" s="44" t="n">
        <v>0</v>
      </c>
      <c r="L52" s="43" t="n">
        <v>0</v>
      </c>
      <c r="M52" s="44" t="n">
        <v>0</v>
      </c>
      <c r="N52" s="45" t="n">
        <v>0</v>
      </c>
      <c r="O52" s="46" t="n">
        <v>0</v>
      </c>
      <c r="P52" s="39" t="n">
        <v>0</v>
      </c>
      <c r="Q52" s="40" t="n">
        <v>0</v>
      </c>
      <c r="R52" s="39" t="n">
        <v>0</v>
      </c>
      <c r="S52" s="40" t="n">
        <v>0</v>
      </c>
      <c r="T52" s="41" t="n">
        <v>0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customFormat="false" ht="14.25" hidden="false" customHeight="false" outlineLevel="0" collapsed="false">
      <c r="A53" s="10"/>
      <c r="B53" s="2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customFormat="false" ht="14.25" hidden="false" customHeight="false" outlineLevel="0" collapsed="false">
      <c r="A54" s="10"/>
      <c r="B54" s="50" t="s">
        <v>34</v>
      </c>
      <c r="C54" s="51" t="n">
        <v>180434</v>
      </c>
      <c r="D54" s="22" t="n">
        <v>0.696</v>
      </c>
      <c r="E54" s="23" t="n">
        <v>199163</v>
      </c>
      <c r="F54" s="22" t="n">
        <v>0.775</v>
      </c>
      <c r="G54" s="23" t="n">
        <v>16051379</v>
      </c>
      <c r="H54" s="24" t="n">
        <v>0.864</v>
      </c>
      <c r="I54" s="52" t="n">
        <v>0</v>
      </c>
      <c r="J54" s="53" t="n">
        <v>0</v>
      </c>
      <c r="K54" s="54" t="n">
        <v>0</v>
      </c>
      <c r="L54" s="53" t="n">
        <v>0</v>
      </c>
      <c r="M54" s="54" t="n">
        <v>0</v>
      </c>
      <c r="N54" s="55" t="n">
        <v>0</v>
      </c>
      <c r="O54" s="51" t="n">
        <v>0</v>
      </c>
      <c r="P54" s="22" t="n">
        <v>0</v>
      </c>
      <c r="Q54" s="23" t="n">
        <v>0</v>
      </c>
      <c r="R54" s="22" t="n">
        <v>0</v>
      </c>
      <c r="S54" s="23" t="n">
        <v>0</v>
      </c>
      <c r="T54" s="24" t="n">
        <v>0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customFormat="false" ht="14.25" hidden="false" customHeight="false" outlineLevel="0" collapsed="false">
      <c r="A55" s="10"/>
      <c r="B55" s="56" t="s">
        <v>35</v>
      </c>
      <c r="C55" s="29" t="n">
        <v>78791</v>
      </c>
      <c r="D55" s="30" t="n">
        <v>0.304</v>
      </c>
      <c r="E55" s="31" t="n">
        <v>57767</v>
      </c>
      <c r="F55" s="30" t="n">
        <v>0.225</v>
      </c>
      <c r="G55" s="31" t="n">
        <v>2521244</v>
      </c>
      <c r="H55" s="32" t="n">
        <v>0.136</v>
      </c>
      <c r="I55" s="33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0" t="n">
        <v>0</v>
      </c>
      <c r="S55" s="31" t="n">
        <v>0</v>
      </c>
      <c r="T55" s="32" t="n">
        <v>0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customFormat="false" ht="14.25" hidden="false" customHeight="false" outlineLevel="0" collapsed="false">
      <c r="A56" s="10"/>
      <c r="B56" s="57" t="s">
        <v>33</v>
      </c>
      <c r="C56" s="38" t="n">
        <v>259225</v>
      </c>
      <c r="D56" s="39" t="n">
        <v>1</v>
      </c>
      <c r="E56" s="40" t="n">
        <v>256930</v>
      </c>
      <c r="F56" s="39" t="n">
        <v>1</v>
      </c>
      <c r="G56" s="40" t="n">
        <v>18572623</v>
      </c>
      <c r="H56" s="41" t="n">
        <v>1</v>
      </c>
      <c r="I56" s="47" t="n">
        <v>0</v>
      </c>
      <c r="J56" s="43" t="n">
        <v>0</v>
      </c>
      <c r="K56" s="44" t="n">
        <v>0</v>
      </c>
      <c r="L56" s="43" t="n">
        <v>0</v>
      </c>
      <c r="M56" s="44" t="n">
        <v>0</v>
      </c>
      <c r="N56" s="45" t="n">
        <v>0</v>
      </c>
      <c r="O56" s="38" t="n">
        <v>0</v>
      </c>
      <c r="P56" s="39" t="n">
        <v>0</v>
      </c>
      <c r="Q56" s="40" t="n">
        <v>0</v>
      </c>
      <c r="R56" s="39" t="n">
        <v>0</v>
      </c>
      <c r="S56" s="40" t="n">
        <v>0</v>
      </c>
      <c r="T56" s="41" t="n">
        <v>0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customFormat="false" ht="14.25" hidden="false" customHeight="false" outlineLevel="0" collapsed="false">
      <c r="A57" s="10"/>
      <c r="B57" s="2"/>
      <c r="C57" s="48"/>
      <c r="D57" s="49"/>
      <c r="E57" s="48" t="n">
        <v>0</v>
      </c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customFormat="false" ht="14.25" hidden="false" customHeight="false" outlineLevel="0" collapsed="false">
      <c r="A58" s="10"/>
      <c r="B58" s="50" t="s">
        <v>36</v>
      </c>
      <c r="C58" s="51" t="n">
        <v>-27535</v>
      </c>
      <c r="D58" s="22" t="n">
        <v>-0.106</v>
      </c>
      <c r="E58" s="23" t="n">
        <v>756</v>
      </c>
      <c r="F58" s="22" t="n">
        <v>0.003</v>
      </c>
      <c r="G58" s="23" t="n">
        <v>2501743</v>
      </c>
      <c r="H58" s="24" t="n">
        <v>0.135</v>
      </c>
      <c r="I58" s="52" t="n">
        <v>0</v>
      </c>
      <c r="J58" s="53" t="n">
        <v>0</v>
      </c>
      <c r="K58" s="54" t="n">
        <v>0</v>
      </c>
      <c r="L58" s="53" t="n">
        <v>0</v>
      </c>
      <c r="M58" s="54" t="n">
        <v>0</v>
      </c>
      <c r="N58" s="55" t="n">
        <v>0</v>
      </c>
      <c r="O58" s="51" t="n">
        <v>0</v>
      </c>
      <c r="P58" s="22" t="n">
        <v>0</v>
      </c>
      <c r="Q58" s="23" t="n">
        <v>0</v>
      </c>
      <c r="R58" s="22" t="n">
        <v>0</v>
      </c>
      <c r="S58" s="23" t="n">
        <v>0</v>
      </c>
      <c r="T58" s="24" t="n">
        <v>0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customFormat="false" ht="14.25" hidden="false" customHeight="false" outlineLevel="0" collapsed="false">
      <c r="A59" s="10"/>
      <c r="B59" s="56" t="s">
        <v>37</v>
      </c>
      <c r="C59" s="29" t="n">
        <v>286760</v>
      </c>
      <c r="D59" s="30" t="n">
        <v>1.106</v>
      </c>
      <c r="E59" s="31" t="n">
        <v>256174</v>
      </c>
      <c r="F59" s="30" t="n">
        <v>0.997</v>
      </c>
      <c r="G59" s="31" t="n">
        <v>16070880</v>
      </c>
      <c r="H59" s="32" t="n">
        <v>0.865</v>
      </c>
      <c r="I59" s="33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0" t="n">
        <v>0</v>
      </c>
      <c r="S59" s="31" t="n">
        <v>0</v>
      </c>
      <c r="T59" s="32" t="n">
        <v>0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customFormat="false" ht="14.25" hidden="false" customHeight="false" outlineLevel="0" collapsed="false">
      <c r="A60" s="10"/>
      <c r="B60" s="57" t="s">
        <v>33</v>
      </c>
      <c r="C60" s="38" t="n">
        <v>259225</v>
      </c>
      <c r="D60" s="39" t="n">
        <v>1</v>
      </c>
      <c r="E60" s="40" t="n">
        <v>256930</v>
      </c>
      <c r="F60" s="39" t="n">
        <v>1</v>
      </c>
      <c r="G60" s="40" t="n">
        <v>18572623</v>
      </c>
      <c r="H60" s="41" t="n">
        <v>1</v>
      </c>
      <c r="I60" s="47" t="n">
        <v>0</v>
      </c>
      <c r="J60" s="43" t="n">
        <v>0</v>
      </c>
      <c r="K60" s="44" t="n">
        <v>0</v>
      </c>
      <c r="L60" s="43" t="n">
        <v>0</v>
      </c>
      <c r="M60" s="44" t="n">
        <v>0</v>
      </c>
      <c r="N60" s="45" t="n">
        <v>0</v>
      </c>
      <c r="O60" s="38" t="n">
        <v>0</v>
      </c>
      <c r="P60" s="39" t="n">
        <v>0</v>
      </c>
      <c r="Q60" s="40" t="n">
        <v>0</v>
      </c>
      <c r="R60" s="39" t="n">
        <v>0</v>
      </c>
      <c r="S60" s="40" t="n">
        <v>0</v>
      </c>
      <c r="T60" s="41" t="n">
        <v>0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L28" colorId="64" zoomScale="80" zoomScaleNormal="80" zoomScalePageLayoutView="100" workbookViewId="0">
      <selection pane="topLeft" activeCell="R66" activeCellId="0" sqref="R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39.11"/>
    <col collapsed="false" customWidth="true" hidden="false" outlineLevel="0" max="3" min="3" style="1" width="17.11"/>
    <col collapsed="false" customWidth="true" hidden="false" outlineLevel="0" max="4" min="4" style="1" width="13.11"/>
    <col collapsed="false" customWidth="true" hidden="false" outlineLevel="0" max="5" min="5" style="1" width="17.11"/>
    <col collapsed="false" customWidth="true" hidden="false" outlineLevel="0" max="6" min="6" style="1" width="13.24"/>
    <col collapsed="false" customWidth="true" hidden="false" outlineLevel="0" max="7" min="7" style="1" width="17.11"/>
    <col collapsed="false" customWidth="true" hidden="false" outlineLevel="0" max="8" min="8" style="1" width="13.11"/>
    <col collapsed="false" customWidth="true" hidden="false" outlineLevel="0" max="9" min="9" style="1" width="17.11"/>
    <col collapsed="false" customWidth="true" hidden="false" outlineLevel="0" max="10" min="10" style="1" width="13.11"/>
    <col collapsed="false" customWidth="true" hidden="false" outlineLevel="0" max="11" min="11" style="1" width="17.11"/>
    <col collapsed="false" customWidth="true" hidden="false" outlineLevel="0" max="12" min="12" style="1" width="12.87"/>
    <col collapsed="false" customWidth="true" hidden="false" outlineLevel="0" max="13" min="13" style="1" width="17.11"/>
    <col collapsed="false" customWidth="true" hidden="false" outlineLevel="0" max="14" min="14" style="1" width="12.49"/>
    <col collapsed="false" customWidth="true" hidden="false" outlineLevel="0" max="15" min="15" style="1" width="17.11"/>
    <col collapsed="false" customWidth="true" hidden="false" outlineLevel="0" max="16" min="16" style="1" width="12.62"/>
    <col collapsed="false" customWidth="true" hidden="false" outlineLevel="0" max="17" min="17" style="1" width="17.11"/>
    <col collapsed="false" customWidth="true" hidden="false" outlineLevel="0" max="18" min="18" style="1" width="12.75"/>
    <col collapsed="false" customWidth="true" hidden="false" outlineLevel="0" max="19" min="19" style="1" width="17.11"/>
    <col collapsed="false" customWidth="true" hidden="false" outlineLevel="0" max="20" min="20" style="1" width="12.37"/>
    <col collapsed="false" customWidth="true" hidden="false" outlineLevel="0" max="21" min="21" style="1" width="17.11"/>
    <col collapsed="false" customWidth="true" hidden="false" outlineLevel="0" max="22" min="22" style="1" width="12.87"/>
    <col collapsed="false" customWidth="true" hidden="false" outlineLevel="0" max="23" min="23" style="1" width="17.11"/>
    <col collapsed="false" customWidth="true" hidden="false" outlineLevel="0" max="24" min="24" style="1" width="12.99"/>
    <col collapsed="false" customWidth="true" hidden="false" outlineLevel="0" max="25" min="25" style="1" width="17.11"/>
    <col collapsed="false" customWidth="true" hidden="false" outlineLevel="0" max="26" min="26" style="1" width="12.75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3" t="s">
        <v>1</v>
      </c>
      <c r="C2" s="63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3</v>
      </c>
      <c r="C3" s="7"/>
      <c r="D3" s="7"/>
      <c r="E3" s="8" t="s">
        <v>44</v>
      </c>
      <c r="F3" s="8"/>
      <c r="G3" s="8"/>
      <c r="H3" s="8"/>
      <c r="I3" s="8"/>
      <c r="J3" s="8"/>
      <c r="K3" s="8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v>18427</v>
      </c>
      <c r="D8" s="22" t="n">
        <v>0.103</v>
      </c>
      <c r="E8" s="23" t="n">
        <v>18427</v>
      </c>
      <c r="F8" s="22" t="n">
        <v>0.062</v>
      </c>
      <c r="G8" s="23" t="n">
        <v>1279844</v>
      </c>
      <c r="H8" s="24" t="n">
        <v>0.091</v>
      </c>
      <c r="I8" s="33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8" t="n">
        <v>0</v>
      </c>
      <c r="O8" s="35" t="n">
        <v>0</v>
      </c>
      <c r="P8" s="30" t="n">
        <v>0</v>
      </c>
      <c r="Q8" s="31" t="n">
        <v>0</v>
      </c>
      <c r="R8" s="30" t="n">
        <v>0</v>
      </c>
      <c r="S8" s="31" t="n">
        <v>0</v>
      </c>
      <c r="T8" s="32" t="n">
        <v>0</v>
      </c>
      <c r="U8" s="33" t="n">
        <v>0</v>
      </c>
      <c r="V8" s="26" t="n">
        <v>0</v>
      </c>
      <c r="W8" s="27" t="n">
        <v>0</v>
      </c>
      <c r="X8" s="26" t="n">
        <v>0</v>
      </c>
      <c r="Y8" s="27" t="n">
        <v>0</v>
      </c>
      <c r="Z8" s="28" t="n">
        <v>0</v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v>-114974</v>
      </c>
      <c r="D9" s="30" t="n">
        <v>-0.644</v>
      </c>
      <c r="E9" s="31" t="n">
        <v>-85959</v>
      </c>
      <c r="F9" s="30" t="n">
        <v>-0.289</v>
      </c>
      <c r="G9" s="31" t="n">
        <v>1442617</v>
      </c>
      <c r="H9" s="32" t="n">
        <v>0.103</v>
      </c>
      <c r="I9" s="33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8" t="n">
        <v>0</v>
      </c>
      <c r="O9" s="35" t="n">
        <v>0</v>
      </c>
      <c r="P9" s="30" t="n">
        <v>0</v>
      </c>
      <c r="Q9" s="31" t="n">
        <v>0</v>
      </c>
      <c r="R9" s="30" t="n">
        <v>0</v>
      </c>
      <c r="S9" s="31" t="n">
        <v>0</v>
      </c>
      <c r="T9" s="32" t="n">
        <v>0</v>
      </c>
      <c r="U9" s="33" t="n">
        <v>0</v>
      </c>
      <c r="V9" s="26" t="n">
        <v>0</v>
      </c>
      <c r="W9" s="27" t="n">
        <v>0</v>
      </c>
      <c r="X9" s="26" t="n">
        <v>0</v>
      </c>
      <c r="Y9" s="27" t="n">
        <v>0</v>
      </c>
      <c r="Z9" s="28" t="n">
        <v>0</v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v>0</v>
      </c>
      <c r="D10" s="30" t="n">
        <v>0.001</v>
      </c>
      <c r="E10" s="31" t="n">
        <v>0</v>
      </c>
      <c r="F10" s="30" t="n">
        <v>0.001</v>
      </c>
      <c r="G10" s="31" t="n">
        <v>0</v>
      </c>
      <c r="H10" s="32" t="n">
        <v>0</v>
      </c>
      <c r="I10" s="33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8" t="n">
        <v>0</v>
      </c>
      <c r="O10" s="35" t="n">
        <v>0</v>
      </c>
      <c r="P10" s="30" t="n">
        <v>0</v>
      </c>
      <c r="Q10" s="31" t="n">
        <v>0</v>
      </c>
      <c r="R10" s="30" t="n">
        <v>0</v>
      </c>
      <c r="S10" s="31" t="n">
        <v>0</v>
      </c>
      <c r="T10" s="32" t="n">
        <v>0</v>
      </c>
      <c r="U10" s="33" t="n">
        <v>0</v>
      </c>
      <c r="V10" s="26" t="n">
        <v>0</v>
      </c>
      <c r="W10" s="27" t="n">
        <v>0</v>
      </c>
      <c r="X10" s="26" t="n">
        <v>0</v>
      </c>
      <c r="Y10" s="27" t="n">
        <v>0</v>
      </c>
      <c r="Z10" s="28" t="n">
        <v>0</v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v>91620</v>
      </c>
      <c r="D11" s="30" t="n">
        <v>0.513</v>
      </c>
      <c r="E11" s="31" t="n">
        <v>91050</v>
      </c>
      <c r="F11" s="30" t="n">
        <v>0.306</v>
      </c>
      <c r="G11" s="31" t="n">
        <v>2335479</v>
      </c>
      <c r="H11" s="32" t="n">
        <v>0.166</v>
      </c>
      <c r="I11" s="33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8" t="n">
        <v>0</v>
      </c>
      <c r="O11" s="35" t="n">
        <v>0</v>
      </c>
      <c r="P11" s="30" t="n">
        <v>0</v>
      </c>
      <c r="Q11" s="31" t="n">
        <v>0</v>
      </c>
      <c r="R11" s="30" t="n">
        <v>0</v>
      </c>
      <c r="S11" s="31" t="n">
        <v>0</v>
      </c>
      <c r="T11" s="32" t="n">
        <v>0</v>
      </c>
      <c r="U11" s="33" t="n">
        <v>0</v>
      </c>
      <c r="V11" s="26" t="n">
        <v>0</v>
      </c>
      <c r="W11" s="27" t="n">
        <v>0</v>
      </c>
      <c r="X11" s="26" t="n">
        <v>0</v>
      </c>
      <c r="Y11" s="27" t="n">
        <v>0</v>
      </c>
      <c r="Z11" s="28" t="n">
        <v>0</v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v>1332</v>
      </c>
      <c r="D12" s="30" t="n">
        <v>0.007</v>
      </c>
      <c r="E12" s="31" t="n">
        <v>1332</v>
      </c>
      <c r="F12" s="30" t="n">
        <v>0.004</v>
      </c>
      <c r="G12" s="31" t="n">
        <v>109792</v>
      </c>
      <c r="H12" s="32" t="n">
        <v>0.008</v>
      </c>
      <c r="I12" s="33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8" t="n">
        <v>0</v>
      </c>
      <c r="O12" s="35" t="n">
        <v>0</v>
      </c>
      <c r="P12" s="30" t="n">
        <v>0</v>
      </c>
      <c r="Q12" s="31" t="n">
        <v>0</v>
      </c>
      <c r="R12" s="30" t="n">
        <v>0</v>
      </c>
      <c r="S12" s="31" t="n">
        <v>0</v>
      </c>
      <c r="T12" s="32" t="n">
        <v>0</v>
      </c>
      <c r="U12" s="33" t="n">
        <v>0</v>
      </c>
      <c r="V12" s="26" t="n">
        <v>0</v>
      </c>
      <c r="W12" s="27" t="n">
        <v>0</v>
      </c>
      <c r="X12" s="26" t="n">
        <v>0</v>
      </c>
      <c r="Y12" s="27" t="n">
        <v>0</v>
      </c>
      <c r="Z12" s="28" t="n">
        <v>0</v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v>97742</v>
      </c>
      <c r="D13" s="30" t="n">
        <v>0.548</v>
      </c>
      <c r="E13" s="31" t="n">
        <v>168557</v>
      </c>
      <c r="F13" s="30" t="n">
        <v>0.567</v>
      </c>
      <c r="G13" s="31" t="n">
        <v>2287909</v>
      </c>
      <c r="H13" s="32" t="n">
        <v>0.163</v>
      </c>
      <c r="I13" s="33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8" t="n">
        <v>0</v>
      </c>
      <c r="O13" s="35" t="n">
        <v>0</v>
      </c>
      <c r="P13" s="30" t="n">
        <v>0</v>
      </c>
      <c r="Q13" s="31" t="n">
        <v>0</v>
      </c>
      <c r="R13" s="30" t="n">
        <v>0</v>
      </c>
      <c r="S13" s="31" t="n">
        <v>0</v>
      </c>
      <c r="T13" s="32" t="n">
        <v>0</v>
      </c>
      <c r="U13" s="33" t="n">
        <v>0</v>
      </c>
      <c r="V13" s="26" t="n">
        <v>0</v>
      </c>
      <c r="W13" s="27" t="n">
        <v>0</v>
      </c>
      <c r="X13" s="26" t="n">
        <v>0</v>
      </c>
      <c r="Y13" s="27" t="n">
        <v>0</v>
      </c>
      <c r="Z13" s="28" t="n">
        <v>0</v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v>-4923</v>
      </c>
      <c r="D14" s="30" t="n">
        <v>-0.028</v>
      </c>
      <c r="E14" s="31" t="n">
        <v>3580</v>
      </c>
      <c r="F14" s="30" t="n">
        <v>0.012</v>
      </c>
      <c r="G14" s="31" t="n">
        <v>131090</v>
      </c>
      <c r="H14" s="32" t="n">
        <v>0.009</v>
      </c>
      <c r="I14" s="33" t="n">
        <v>0</v>
      </c>
      <c r="J14" s="26" t="n">
        <v>0</v>
      </c>
      <c r="K14" s="27" t="n">
        <v>0</v>
      </c>
      <c r="L14" s="26" t="n">
        <v>0</v>
      </c>
      <c r="M14" s="27" t="n">
        <v>0</v>
      </c>
      <c r="N14" s="28" t="n">
        <v>0</v>
      </c>
      <c r="O14" s="35" t="n">
        <v>0</v>
      </c>
      <c r="P14" s="30" t="n">
        <v>0</v>
      </c>
      <c r="Q14" s="31" t="n">
        <v>0</v>
      </c>
      <c r="R14" s="30" t="n">
        <v>0</v>
      </c>
      <c r="S14" s="31" t="n">
        <v>0</v>
      </c>
      <c r="T14" s="32" t="n">
        <v>0</v>
      </c>
      <c r="U14" s="33" t="n">
        <v>0</v>
      </c>
      <c r="V14" s="26" t="n">
        <v>0</v>
      </c>
      <c r="W14" s="27" t="n">
        <v>0</v>
      </c>
      <c r="X14" s="26" t="n">
        <v>0</v>
      </c>
      <c r="Y14" s="27" t="n">
        <v>0</v>
      </c>
      <c r="Z14" s="28" t="n">
        <v>0</v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v>457</v>
      </c>
      <c r="D15" s="30" t="n">
        <v>0.003</v>
      </c>
      <c r="E15" s="31" t="n">
        <v>5650</v>
      </c>
      <c r="F15" s="30" t="n">
        <v>0.019</v>
      </c>
      <c r="G15" s="31" t="n">
        <v>56966</v>
      </c>
      <c r="H15" s="32" t="n">
        <v>0.004</v>
      </c>
      <c r="I15" s="33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8" t="n">
        <v>0</v>
      </c>
      <c r="O15" s="35" t="n">
        <v>0</v>
      </c>
      <c r="P15" s="30" t="n">
        <v>0</v>
      </c>
      <c r="Q15" s="31" t="n">
        <v>0</v>
      </c>
      <c r="R15" s="30" t="n">
        <v>0</v>
      </c>
      <c r="S15" s="31" t="n">
        <v>0</v>
      </c>
      <c r="T15" s="32" t="n">
        <v>0</v>
      </c>
      <c r="U15" s="33" t="n">
        <v>0</v>
      </c>
      <c r="V15" s="26" t="n">
        <v>0</v>
      </c>
      <c r="W15" s="27" t="n">
        <v>0</v>
      </c>
      <c r="X15" s="26" t="n">
        <v>0</v>
      </c>
      <c r="Y15" s="27" t="n">
        <v>0</v>
      </c>
      <c r="Z15" s="28" t="n">
        <v>0</v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v>72410</v>
      </c>
      <c r="D16" s="30" t="n">
        <v>0.406</v>
      </c>
      <c r="E16" s="31" t="n">
        <v>71737</v>
      </c>
      <c r="F16" s="30" t="n">
        <v>0.241</v>
      </c>
      <c r="G16" s="31" t="n">
        <v>2751380</v>
      </c>
      <c r="H16" s="32" t="n">
        <v>0.196</v>
      </c>
      <c r="I16" s="33" t="n">
        <v>0</v>
      </c>
      <c r="J16" s="26" t="n">
        <v>0</v>
      </c>
      <c r="K16" s="27" t="n">
        <v>0</v>
      </c>
      <c r="L16" s="26" t="n">
        <v>0</v>
      </c>
      <c r="M16" s="27" t="n">
        <v>0</v>
      </c>
      <c r="N16" s="28" t="n">
        <v>0</v>
      </c>
      <c r="O16" s="35" t="n">
        <v>0</v>
      </c>
      <c r="P16" s="30" t="n">
        <v>0</v>
      </c>
      <c r="Q16" s="31" t="n">
        <v>0</v>
      </c>
      <c r="R16" s="30" t="n">
        <v>0</v>
      </c>
      <c r="S16" s="31" t="n">
        <v>0</v>
      </c>
      <c r="T16" s="32" t="n">
        <v>0</v>
      </c>
      <c r="U16" s="33" t="n">
        <v>0</v>
      </c>
      <c r="V16" s="26" t="n">
        <v>0</v>
      </c>
      <c r="W16" s="27" t="n">
        <v>0</v>
      </c>
      <c r="X16" s="26" t="n">
        <v>0</v>
      </c>
      <c r="Y16" s="27" t="n">
        <v>0</v>
      </c>
      <c r="Z16" s="28" t="n">
        <v>0</v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v>0</v>
      </c>
      <c r="D17" s="30" t="n">
        <v>0</v>
      </c>
      <c r="E17" s="31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26" t="n">
        <v>0</v>
      </c>
      <c r="K17" s="27" t="n">
        <v>0</v>
      </c>
      <c r="L17" s="26" t="n">
        <v>0</v>
      </c>
      <c r="M17" s="27" t="n">
        <v>0</v>
      </c>
      <c r="N17" s="28" t="n">
        <v>0</v>
      </c>
      <c r="O17" s="35" t="n">
        <v>0</v>
      </c>
      <c r="P17" s="30" t="n">
        <v>0</v>
      </c>
      <c r="Q17" s="31" t="n">
        <v>0</v>
      </c>
      <c r="R17" s="30" t="n">
        <v>0</v>
      </c>
      <c r="S17" s="31" t="n">
        <v>0</v>
      </c>
      <c r="T17" s="32" t="n">
        <v>0</v>
      </c>
      <c r="U17" s="33" t="n">
        <v>0</v>
      </c>
      <c r="V17" s="26" t="n">
        <v>0</v>
      </c>
      <c r="W17" s="27" t="n">
        <v>0</v>
      </c>
      <c r="X17" s="26" t="n">
        <v>0</v>
      </c>
      <c r="Y17" s="27" t="n">
        <v>0</v>
      </c>
      <c r="Z17" s="28" t="n">
        <v>0</v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v>-53120</v>
      </c>
      <c r="D18" s="30" t="n">
        <v>-0.298</v>
      </c>
      <c r="E18" s="31" t="n">
        <v>-53120</v>
      </c>
      <c r="F18" s="30" t="n">
        <v>-0.179</v>
      </c>
      <c r="G18" s="31" t="n">
        <v>41159</v>
      </c>
      <c r="H18" s="32" t="n">
        <v>0.003</v>
      </c>
      <c r="I18" s="33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8" t="n">
        <v>0</v>
      </c>
      <c r="O18" s="35" t="n">
        <v>0</v>
      </c>
      <c r="P18" s="30" t="n">
        <v>0</v>
      </c>
      <c r="Q18" s="31" t="n">
        <v>0</v>
      </c>
      <c r="R18" s="30" t="n">
        <v>0</v>
      </c>
      <c r="S18" s="31" t="n">
        <v>0</v>
      </c>
      <c r="T18" s="32" t="n">
        <v>0</v>
      </c>
      <c r="U18" s="33" t="n">
        <v>0</v>
      </c>
      <c r="V18" s="26" t="n">
        <v>0</v>
      </c>
      <c r="W18" s="27" t="n">
        <v>0</v>
      </c>
      <c r="X18" s="26" t="n">
        <v>0</v>
      </c>
      <c r="Y18" s="27" t="n">
        <v>0</v>
      </c>
      <c r="Z18" s="28" t="n">
        <v>0</v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v>12345</v>
      </c>
      <c r="D19" s="30" t="n">
        <v>0.069</v>
      </c>
      <c r="E19" s="31" t="n">
        <v>11881</v>
      </c>
      <c r="F19" s="30" t="n">
        <v>0.04</v>
      </c>
      <c r="G19" s="31" t="n">
        <v>751261</v>
      </c>
      <c r="H19" s="32" t="n">
        <v>0.053</v>
      </c>
      <c r="I19" s="33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8" t="n">
        <v>0</v>
      </c>
      <c r="O19" s="35" t="n">
        <v>0</v>
      </c>
      <c r="P19" s="30" t="n">
        <v>0</v>
      </c>
      <c r="Q19" s="31" t="n">
        <v>0</v>
      </c>
      <c r="R19" s="30" t="n">
        <v>0</v>
      </c>
      <c r="S19" s="31" t="n">
        <v>0</v>
      </c>
      <c r="T19" s="32" t="n">
        <v>0</v>
      </c>
      <c r="U19" s="33" t="n">
        <v>0</v>
      </c>
      <c r="V19" s="26" t="n">
        <v>0</v>
      </c>
      <c r="W19" s="27" t="n">
        <v>0</v>
      </c>
      <c r="X19" s="26" t="n">
        <v>0</v>
      </c>
      <c r="Y19" s="27" t="n">
        <v>0</v>
      </c>
      <c r="Z19" s="28" t="n">
        <v>0</v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v>51214</v>
      </c>
      <c r="D20" s="30" t="n">
        <v>0.287</v>
      </c>
      <c r="E20" s="31" t="n">
        <v>58401</v>
      </c>
      <c r="F20" s="30" t="n">
        <v>0.196</v>
      </c>
      <c r="G20" s="31" t="n">
        <v>2588723</v>
      </c>
      <c r="H20" s="32" t="n">
        <v>0.184</v>
      </c>
      <c r="I20" s="33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8" t="n">
        <v>0</v>
      </c>
      <c r="O20" s="35" t="n">
        <v>0</v>
      </c>
      <c r="P20" s="30" t="n">
        <v>0</v>
      </c>
      <c r="Q20" s="31" t="n">
        <v>0</v>
      </c>
      <c r="R20" s="30" t="n">
        <v>0</v>
      </c>
      <c r="S20" s="31" t="n">
        <v>0</v>
      </c>
      <c r="T20" s="32" t="n">
        <v>0</v>
      </c>
      <c r="U20" s="33" t="n">
        <v>0</v>
      </c>
      <c r="V20" s="26" t="n">
        <v>0</v>
      </c>
      <c r="W20" s="27" t="n">
        <v>0</v>
      </c>
      <c r="X20" s="26" t="n">
        <v>0</v>
      </c>
      <c r="Y20" s="27" t="n">
        <v>0</v>
      </c>
      <c r="Z20" s="28" t="n">
        <v>0</v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v>5897</v>
      </c>
      <c r="D21" s="30" t="n">
        <v>0.033</v>
      </c>
      <c r="E21" s="31" t="n">
        <v>5897</v>
      </c>
      <c r="F21" s="30" t="n">
        <v>0.02</v>
      </c>
      <c r="G21" s="31" t="n">
        <v>229539</v>
      </c>
      <c r="H21" s="32" t="n">
        <v>0.016</v>
      </c>
      <c r="I21" s="33" t="n">
        <v>0</v>
      </c>
      <c r="J21" s="26" t="n">
        <v>0</v>
      </c>
      <c r="K21" s="27" t="n">
        <v>0</v>
      </c>
      <c r="L21" s="26" t="n">
        <v>0</v>
      </c>
      <c r="M21" s="27" t="n">
        <v>0</v>
      </c>
      <c r="N21" s="28" t="n">
        <v>0</v>
      </c>
      <c r="O21" s="35" t="n">
        <v>0</v>
      </c>
      <c r="P21" s="30" t="n">
        <v>0</v>
      </c>
      <c r="Q21" s="31" t="n">
        <v>0</v>
      </c>
      <c r="R21" s="30" t="n">
        <v>0</v>
      </c>
      <c r="S21" s="31" t="n">
        <v>0</v>
      </c>
      <c r="T21" s="32" t="n">
        <v>0</v>
      </c>
      <c r="U21" s="33" t="n">
        <v>0</v>
      </c>
      <c r="V21" s="26" t="n">
        <v>0</v>
      </c>
      <c r="W21" s="27" t="n">
        <v>0</v>
      </c>
      <c r="X21" s="26" t="n">
        <v>0</v>
      </c>
      <c r="Y21" s="27" t="n">
        <v>0</v>
      </c>
      <c r="Z21" s="28" t="n">
        <v>0</v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v>0</v>
      </c>
      <c r="D22" s="30" t="n">
        <v>0</v>
      </c>
      <c r="E22" s="31" t="n">
        <v>0</v>
      </c>
      <c r="F22" s="30" t="n">
        <v>0</v>
      </c>
      <c r="G22" s="31" t="n">
        <v>55566</v>
      </c>
      <c r="H22" s="32" t="n">
        <v>0.004</v>
      </c>
      <c r="I22" s="33" t="n">
        <v>0</v>
      </c>
      <c r="J22" s="26" t="n">
        <v>0</v>
      </c>
      <c r="K22" s="27" t="n">
        <v>0</v>
      </c>
      <c r="L22" s="26" t="n">
        <v>0</v>
      </c>
      <c r="M22" s="27" t="n">
        <v>0</v>
      </c>
      <c r="N22" s="28" t="n">
        <v>0</v>
      </c>
      <c r="O22" s="35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2" t="n">
        <v>0</v>
      </c>
      <c r="U22" s="33" t="n">
        <v>0</v>
      </c>
      <c r="V22" s="26" t="n">
        <v>0</v>
      </c>
      <c r="W22" s="27" t="n">
        <v>0</v>
      </c>
      <c r="X22" s="26" t="n">
        <v>0</v>
      </c>
      <c r="Y22" s="27" t="n">
        <v>0</v>
      </c>
      <c r="Z22" s="28" t="n">
        <v>0</v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v>178427</v>
      </c>
      <c r="D23" s="39" t="n">
        <v>1</v>
      </c>
      <c r="E23" s="40" t="n">
        <v>297433</v>
      </c>
      <c r="F23" s="39" t="n">
        <v>1</v>
      </c>
      <c r="G23" s="40" t="n">
        <v>14061325</v>
      </c>
      <c r="H23" s="41" t="n">
        <v>1</v>
      </c>
      <c r="I23" s="47" t="n">
        <v>0</v>
      </c>
      <c r="J23" s="43" t="n">
        <v>0</v>
      </c>
      <c r="K23" s="44" t="n">
        <v>0</v>
      </c>
      <c r="L23" s="43" t="n">
        <v>0</v>
      </c>
      <c r="M23" s="44" t="n">
        <v>0</v>
      </c>
      <c r="N23" s="45" t="n">
        <v>0</v>
      </c>
      <c r="O23" s="38" t="n">
        <v>0</v>
      </c>
      <c r="P23" s="39" t="n">
        <v>0</v>
      </c>
      <c r="Q23" s="40" t="n">
        <v>0</v>
      </c>
      <c r="R23" s="39" t="n">
        <v>0</v>
      </c>
      <c r="S23" s="40" t="n">
        <v>0</v>
      </c>
      <c r="T23" s="41" t="n">
        <v>0</v>
      </c>
      <c r="U23" s="47" t="n"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5" t="n">
        <v>0</v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v>67557</v>
      </c>
      <c r="D25" s="22" t="n">
        <v>0.379</v>
      </c>
      <c r="E25" s="23" t="n">
        <v>141197</v>
      </c>
      <c r="F25" s="22" t="n">
        <v>0.475</v>
      </c>
      <c r="G25" s="23" t="n">
        <v>10159347</v>
      </c>
      <c r="H25" s="24" t="n">
        <v>0.723</v>
      </c>
      <c r="I25" s="52" t="n">
        <v>0</v>
      </c>
      <c r="J25" s="53" t="n">
        <v>0</v>
      </c>
      <c r="K25" s="54" t="n">
        <v>0</v>
      </c>
      <c r="L25" s="53" t="n">
        <v>0</v>
      </c>
      <c r="M25" s="54" t="n">
        <v>0</v>
      </c>
      <c r="N25" s="55" t="n">
        <v>0</v>
      </c>
      <c r="O25" s="51" t="n">
        <v>0</v>
      </c>
      <c r="P25" s="22" t="n">
        <v>0</v>
      </c>
      <c r="Q25" s="23" t="n">
        <v>0</v>
      </c>
      <c r="R25" s="22" t="n">
        <v>0</v>
      </c>
      <c r="S25" s="23" t="n">
        <v>0</v>
      </c>
      <c r="T25" s="24" t="n">
        <v>0</v>
      </c>
      <c r="U25" s="52" t="n">
        <v>0</v>
      </c>
      <c r="V25" s="53" t="n">
        <v>0</v>
      </c>
      <c r="W25" s="54" t="n">
        <v>0</v>
      </c>
      <c r="X25" s="53" t="n">
        <v>0</v>
      </c>
      <c r="Y25" s="54" t="n">
        <v>0</v>
      </c>
      <c r="Z25" s="55" t="n">
        <v>0</v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v>110870</v>
      </c>
      <c r="D26" s="30" t="n">
        <v>0.621</v>
      </c>
      <c r="E26" s="31" t="n">
        <v>156236</v>
      </c>
      <c r="F26" s="30" t="n">
        <v>0.525</v>
      </c>
      <c r="G26" s="31" t="n">
        <v>3901978</v>
      </c>
      <c r="H26" s="32" t="n">
        <v>0.277</v>
      </c>
      <c r="I26" s="33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8" t="n">
        <v>0</v>
      </c>
      <c r="O26" s="29" t="n">
        <v>0</v>
      </c>
      <c r="P26" s="30" t="n">
        <v>0</v>
      </c>
      <c r="Q26" s="31" t="n">
        <v>0</v>
      </c>
      <c r="R26" s="30" t="n">
        <v>0</v>
      </c>
      <c r="S26" s="31" t="n">
        <v>0</v>
      </c>
      <c r="T26" s="32" t="n">
        <v>0</v>
      </c>
      <c r="U26" s="33" t="n">
        <v>0</v>
      </c>
      <c r="V26" s="26" t="n">
        <v>0</v>
      </c>
      <c r="W26" s="27" t="n">
        <v>0</v>
      </c>
      <c r="X26" s="26" t="n">
        <v>0</v>
      </c>
      <c r="Y26" s="27" t="n">
        <v>0</v>
      </c>
      <c r="Z26" s="28" t="n">
        <v>0</v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v>178427</v>
      </c>
      <c r="D27" s="39" t="n">
        <v>1</v>
      </c>
      <c r="E27" s="40" t="n">
        <v>297433</v>
      </c>
      <c r="F27" s="39" t="n">
        <v>1</v>
      </c>
      <c r="G27" s="40" t="n">
        <v>14061325</v>
      </c>
      <c r="H27" s="41" t="n">
        <v>1</v>
      </c>
      <c r="I27" s="47" t="n">
        <v>0</v>
      </c>
      <c r="J27" s="43" t="n">
        <v>0</v>
      </c>
      <c r="K27" s="44" t="n">
        <v>0</v>
      </c>
      <c r="L27" s="43" t="n">
        <v>0</v>
      </c>
      <c r="M27" s="44" t="n">
        <v>0</v>
      </c>
      <c r="N27" s="45" t="n">
        <v>0</v>
      </c>
      <c r="O27" s="38" t="n">
        <v>0</v>
      </c>
      <c r="P27" s="39" t="n">
        <v>0</v>
      </c>
      <c r="Q27" s="40" t="n">
        <v>0</v>
      </c>
      <c r="R27" s="39" t="n">
        <v>0</v>
      </c>
      <c r="S27" s="40" t="n">
        <v>0</v>
      </c>
      <c r="T27" s="41" t="n">
        <v>0</v>
      </c>
      <c r="U27" s="47" t="n">
        <v>0</v>
      </c>
      <c r="V27" s="43" t="n">
        <v>0</v>
      </c>
      <c r="W27" s="44" t="n">
        <v>0</v>
      </c>
      <c r="X27" s="43" t="n">
        <v>0</v>
      </c>
      <c r="Y27" s="44" t="n">
        <v>0</v>
      </c>
      <c r="Z27" s="45" t="n">
        <v>0</v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 t="n">
        <v>0</v>
      </c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v>77411</v>
      </c>
      <c r="D29" s="22" t="n">
        <v>0.434</v>
      </c>
      <c r="E29" s="23" t="n">
        <v>208200</v>
      </c>
      <c r="F29" s="22" t="n">
        <v>0.7</v>
      </c>
      <c r="G29" s="23" t="n">
        <v>7125623</v>
      </c>
      <c r="H29" s="24" t="n">
        <v>0.507</v>
      </c>
      <c r="I29" s="52" t="n">
        <v>0</v>
      </c>
      <c r="J29" s="53" t="n">
        <v>0</v>
      </c>
      <c r="K29" s="54" t="n">
        <v>0</v>
      </c>
      <c r="L29" s="53" t="n">
        <v>0</v>
      </c>
      <c r="M29" s="54" t="n">
        <v>0</v>
      </c>
      <c r="N29" s="55" t="n">
        <v>0</v>
      </c>
      <c r="O29" s="51" t="n">
        <v>0</v>
      </c>
      <c r="P29" s="22" t="n">
        <v>0</v>
      </c>
      <c r="Q29" s="23" t="n">
        <v>0</v>
      </c>
      <c r="R29" s="22" t="n">
        <v>0</v>
      </c>
      <c r="S29" s="23" t="n">
        <v>0</v>
      </c>
      <c r="T29" s="24" t="n">
        <v>0</v>
      </c>
      <c r="U29" s="52" t="n">
        <v>0</v>
      </c>
      <c r="V29" s="53" t="n">
        <v>0</v>
      </c>
      <c r="W29" s="54" t="n">
        <v>0</v>
      </c>
      <c r="X29" s="53" t="n">
        <v>0</v>
      </c>
      <c r="Y29" s="54" t="n">
        <v>0</v>
      </c>
      <c r="Z29" s="55" t="n">
        <v>0</v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v>101016</v>
      </c>
      <c r="D30" s="30" t="n">
        <v>0.566</v>
      </c>
      <c r="E30" s="31" t="n">
        <v>89233</v>
      </c>
      <c r="F30" s="30" t="n">
        <v>0.3</v>
      </c>
      <c r="G30" s="31" t="n">
        <v>6935702</v>
      </c>
      <c r="H30" s="32" t="n">
        <v>0.493</v>
      </c>
      <c r="I30" s="33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8" t="n">
        <v>0</v>
      </c>
      <c r="O30" s="29" t="n">
        <v>0</v>
      </c>
      <c r="P30" s="30" t="n">
        <v>0</v>
      </c>
      <c r="Q30" s="31" t="n">
        <v>0</v>
      </c>
      <c r="R30" s="30" t="n">
        <v>0</v>
      </c>
      <c r="S30" s="31" t="n">
        <v>0</v>
      </c>
      <c r="T30" s="32" t="n">
        <v>0</v>
      </c>
      <c r="U30" s="33" t="n">
        <v>0</v>
      </c>
      <c r="V30" s="26" t="n">
        <v>0</v>
      </c>
      <c r="W30" s="27" t="n">
        <v>0</v>
      </c>
      <c r="X30" s="26" t="n">
        <v>0</v>
      </c>
      <c r="Y30" s="27" t="n">
        <v>0</v>
      </c>
      <c r="Z30" s="28" t="n">
        <v>0</v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v>178427</v>
      </c>
      <c r="D31" s="39" t="n">
        <v>1</v>
      </c>
      <c r="E31" s="40" t="n">
        <v>297433</v>
      </c>
      <c r="F31" s="39" t="n">
        <v>1</v>
      </c>
      <c r="G31" s="40" t="n">
        <v>14061325</v>
      </c>
      <c r="H31" s="41" t="n">
        <v>1</v>
      </c>
      <c r="I31" s="47" t="n">
        <v>0</v>
      </c>
      <c r="J31" s="43" t="n">
        <v>0</v>
      </c>
      <c r="K31" s="44" t="n">
        <v>0</v>
      </c>
      <c r="L31" s="43" t="n">
        <v>0</v>
      </c>
      <c r="M31" s="44" t="n">
        <v>0</v>
      </c>
      <c r="N31" s="45" t="n">
        <v>0</v>
      </c>
      <c r="O31" s="38" t="n">
        <v>0</v>
      </c>
      <c r="P31" s="39" t="n">
        <v>0</v>
      </c>
      <c r="Q31" s="40" t="n">
        <v>0</v>
      </c>
      <c r="R31" s="39" t="n">
        <v>0</v>
      </c>
      <c r="S31" s="40" t="n">
        <v>0</v>
      </c>
      <c r="T31" s="41" t="n">
        <v>0</v>
      </c>
      <c r="U31" s="47" t="n"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5" t="n">
        <v>0</v>
      </c>
      <c r="AA31" s="13"/>
    </row>
    <row r="32" customFormat="false" ht="14.25" hidden="false" customHeight="false" outlineLevel="0" collapsed="false">
      <c r="A32" s="2"/>
      <c r="B32" s="62" t="s">
        <v>38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72" t="s">
        <v>39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v>18427</v>
      </c>
      <c r="D37" s="22" t="n">
        <v>0.103</v>
      </c>
      <c r="E37" s="23" t="n">
        <v>18427</v>
      </c>
      <c r="F37" s="22" t="n">
        <v>0.062</v>
      </c>
      <c r="G37" s="23" t="n">
        <v>1279844</v>
      </c>
      <c r="H37" s="24" t="n">
        <v>0.091</v>
      </c>
      <c r="I37" s="33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8" t="n">
        <v>0</v>
      </c>
      <c r="O37" s="35" t="n">
        <v>0</v>
      </c>
      <c r="P37" s="30" t="n">
        <v>0</v>
      </c>
      <c r="Q37" s="31" t="n">
        <v>0</v>
      </c>
      <c r="R37" s="30" t="n">
        <v>0</v>
      </c>
      <c r="S37" s="31" t="n">
        <v>0</v>
      </c>
      <c r="T37" s="32" t="n">
        <v>0</v>
      </c>
      <c r="U37" s="33" t="n">
        <v>0</v>
      </c>
      <c r="V37" s="26" t="n">
        <v>0</v>
      </c>
      <c r="W37" s="27" t="n">
        <v>0</v>
      </c>
      <c r="X37" s="26" t="n">
        <v>0</v>
      </c>
      <c r="Y37" s="27" t="n">
        <v>0</v>
      </c>
      <c r="Z37" s="28" t="n">
        <v>0</v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v>-114974</v>
      </c>
      <c r="D38" s="30" t="n">
        <v>-0.644</v>
      </c>
      <c r="E38" s="31" t="n">
        <v>-85959</v>
      </c>
      <c r="F38" s="30" t="n">
        <v>-0.289</v>
      </c>
      <c r="G38" s="31" t="n">
        <v>1442617</v>
      </c>
      <c r="H38" s="32" t="n">
        <v>0.103</v>
      </c>
      <c r="I38" s="33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8" t="n">
        <v>0</v>
      </c>
      <c r="O38" s="35" t="n">
        <v>0</v>
      </c>
      <c r="P38" s="30" t="n">
        <v>0</v>
      </c>
      <c r="Q38" s="31" t="n">
        <v>0</v>
      </c>
      <c r="R38" s="30" t="n">
        <v>0</v>
      </c>
      <c r="S38" s="31" t="n">
        <v>0</v>
      </c>
      <c r="T38" s="32" t="n">
        <v>0</v>
      </c>
      <c r="U38" s="33" t="n">
        <v>0</v>
      </c>
      <c r="V38" s="26" t="n">
        <v>0</v>
      </c>
      <c r="W38" s="27" t="n">
        <v>0</v>
      </c>
      <c r="X38" s="26" t="n">
        <v>0</v>
      </c>
      <c r="Y38" s="27" t="n">
        <v>0</v>
      </c>
      <c r="Z38" s="28" t="n">
        <v>0</v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v>0</v>
      </c>
      <c r="D39" s="30" t="n">
        <v>0.001</v>
      </c>
      <c r="E39" s="31" t="n">
        <v>0</v>
      </c>
      <c r="F39" s="30" t="n">
        <v>0.001</v>
      </c>
      <c r="G39" s="31" t="n">
        <v>0</v>
      </c>
      <c r="H39" s="32" t="n">
        <v>0</v>
      </c>
      <c r="I39" s="33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8" t="n">
        <v>0</v>
      </c>
      <c r="O39" s="35" t="n">
        <v>0</v>
      </c>
      <c r="P39" s="30" t="n">
        <v>0</v>
      </c>
      <c r="Q39" s="31" t="n">
        <v>0</v>
      </c>
      <c r="R39" s="30" t="n">
        <v>0</v>
      </c>
      <c r="S39" s="31" t="n">
        <v>0</v>
      </c>
      <c r="T39" s="32" t="n">
        <v>0</v>
      </c>
      <c r="U39" s="33" t="n">
        <v>0</v>
      </c>
      <c r="V39" s="26" t="n">
        <v>0</v>
      </c>
      <c r="W39" s="27" t="n">
        <v>0</v>
      </c>
      <c r="X39" s="26" t="n">
        <v>0</v>
      </c>
      <c r="Y39" s="27" t="n">
        <v>0</v>
      </c>
      <c r="Z39" s="28" t="n">
        <v>0</v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v>91620</v>
      </c>
      <c r="D40" s="30" t="n">
        <v>0.513</v>
      </c>
      <c r="E40" s="31" t="n">
        <v>91050</v>
      </c>
      <c r="F40" s="30" t="n">
        <v>0.306</v>
      </c>
      <c r="G40" s="31" t="n">
        <v>2335479</v>
      </c>
      <c r="H40" s="32" t="n">
        <v>0.166</v>
      </c>
      <c r="I40" s="33" t="n">
        <v>0</v>
      </c>
      <c r="J40" s="26" t="n">
        <v>0</v>
      </c>
      <c r="K40" s="27" t="n">
        <v>0</v>
      </c>
      <c r="L40" s="26" t="n">
        <v>0</v>
      </c>
      <c r="M40" s="27" t="n">
        <v>0</v>
      </c>
      <c r="N40" s="28" t="n">
        <v>0</v>
      </c>
      <c r="O40" s="35" t="n">
        <v>0</v>
      </c>
      <c r="P40" s="30" t="n">
        <v>0</v>
      </c>
      <c r="Q40" s="31" t="n">
        <v>0</v>
      </c>
      <c r="R40" s="30" t="n">
        <v>0</v>
      </c>
      <c r="S40" s="31" t="n">
        <v>0</v>
      </c>
      <c r="T40" s="32" t="n">
        <v>0</v>
      </c>
      <c r="U40" s="33" t="n">
        <v>0</v>
      </c>
      <c r="V40" s="26" t="n">
        <v>0</v>
      </c>
      <c r="W40" s="27" t="n">
        <v>0</v>
      </c>
      <c r="X40" s="26" t="n">
        <v>0</v>
      </c>
      <c r="Y40" s="27" t="n">
        <v>0</v>
      </c>
      <c r="Z40" s="28" t="n">
        <v>0</v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v>1332</v>
      </c>
      <c r="D41" s="30" t="n">
        <v>0.007</v>
      </c>
      <c r="E41" s="31" t="n">
        <v>1332</v>
      </c>
      <c r="F41" s="30" t="n">
        <v>0.004</v>
      </c>
      <c r="G41" s="31" t="n">
        <v>109792</v>
      </c>
      <c r="H41" s="32" t="n">
        <v>0.008</v>
      </c>
      <c r="I41" s="33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8" t="n">
        <v>0</v>
      </c>
      <c r="O41" s="35" t="n">
        <v>0</v>
      </c>
      <c r="P41" s="30" t="n">
        <v>0</v>
      </c>
      <c r="Q41" s="31" t="n">
        <v>0</v>
      </c>
      <c r="R41" s="30" t="n">
        <v>0</v>
      </c>
      <c r="S41" s="31" t="n">
        <v>0</v>
      </c>
      <c r="T41" s="32" t="n">
        <v>0</v>
      </c>
      <c r="U41" s="33" t="n">
        <v>0</v>
      </c>
      <c r="V41" s="26" t="n">
        <v>0</v>
      </c>
      <c r="W41" s="27" t="n">
        <v>0</v>
      </c>
      <c r="X41" s="26" t="n">
        <v>0</v>
      </c>
      <c r="Y41" s="27" t="n">
        <v>0</v>
      </c>
      <c r="Z41" s="28" t="n">
        <v>0</v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v>97742</v>
      </c>
      <c r="D42" s="30" t="n">
        <v>0.548</v>
      </c>
      <c r="E42" s="31" t="n">
        <v>168557</v>
      </c>
      <c r="F42" s="30" t="n">
        <v>0.567</v>
      </c>
      <c r="G42" s="31" t="n">
        <v>2287909</v>
      </c>
      <c r="H42" s="32" t="n">
        <v>0.163</v>
      </c>
      <c r="I42" s="33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8" t="n">
        <v>0</v>
      </c>
      <c r="O42" s="35" t="n">
        <v>0</v>
      </c>
      <c r="P42" s="30" t="n">
        <v>0</v>
      </c>
      <c r="Q42" s="31" t="n">
        <v>0</v>
      </c>
      <c r="R42" s="30" t="n">
        <v>0</v>
      </c>
      <c r="S42" s="31" t="n">
        <v>0</v>
      </c>
      <c r="T42" s="32" t="n">
        <v>0</v>
      </c>
      <c r="U42" s="33" t="n">
        <v>0</v>
      </c>
      <c r="V42" s="26" t="n">
        <v>0</v>
      </c>
      <c r="W42" s="27" t="n">
        <v>0</v>
      </c>
      <c r="X42" s="26" t="n">
        <v>0</v>
      </c>
      <c r="Y42" s="27" t="n">
        <v>0</v>
      </c>
      <c r="Z42" s="28" t="n">
        <v>0</v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v>-4923</v>
      </c>
      <c r="D43" s="30" t="n">
        <v>-0.028</v>
      </c>
      <c r="E43" s="31" t="n">
        <v>3580</v>
      </c>
      <c r="F43" s="30" t="n">
        <v>0.012</v>
      </c>
      <c r="G43" s="31" t="n">
        <v>131090</v>
      </c>
      <c r="H43" s="32" t="n">
        <v>0.009</v>
      </c>
      <c r="I43" s="33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8" t="n">
        <v>0</v>
      </c>
      <c r="O43" s="35" t="n">
        <v>0</v>
      </c>
      <c r="P43" s="30" t="n">
        <v>0</v>
      </c>
      <c r="Q43" s="31" t="n">
        <v>0</v>
      </c>
      <c r="R43" s="30" t="n">
        <v>0</v>
      </c>
      <c r="S43" s="31" t="n">
        <v>0</v>
      </c>
      <c r="T43" s="32" t="n">
        <v>0</v>
      </c>
      <c r="U43" s="33" t="n">
        <v>0</v>
      </c>
      <c r="V43" s="26" t="n">
        <v>0</v>
      </c>
      <c r="W43" s="27" t="n">
        <v>0</v>
      </c>
      <c r="X43" s="26" t="n">
        <v>0</v>
      </c>
      <c r="Y43" s="27" t="n">
        <v>0</v>
      </c>
      <c r="Z43" s="28" t="n">
        <v>0</v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v>457</v>
      </c>
      <c r="D44" s="30" t="n">
        <v>0.003</v>
      </c>
      <c r="E44" s="31" t="n">
        <v>5650</v>
      </c>
      <c r="F44" s="30" t="n">
        <v>0.019</v>
      </c>
      <c r="G44" s="31" t="n">
        <v>56966</v>
      </c>
      <c r="H44" s="32" t="n">
        <v>0.004</v>
      </c>
      <c r="I44" s="33" t="n">
        <v>0</v>
      </c>
      <c r="J44" s="26" t="n">
        <v>0</v>
      </c>
      <c r="K44" s="27" t="n">
        <v>0</v>
      </c>
      <c r="L44" s="26" t="n">
        <v>0</v>
      </c>
      <c r="M44" s="27" t="n">
        <v>0</v>
      </c>
      <c r="N44" s="28" t="n">
        <v>0</v>
      </c>
      <c r="O44" s="35" t="n">
        <v>0</v>
      </c>
      <c r="P44" s="30" t="n">
        <v>0</v>
      </c>
      <c r="Q44" s="31" t="n">
        <v>0</v>
      </c>
      <c r="R44" s="30" t="n">
        <v>0</v>
      </c>
      <c r="S44" s="31" t="n">
        <v>0</v>
      </c>
      <c r="T44" s="32" t="n">
        <v>0</v>
      </c>
      <c r="U44" s="33" t="n">
        <v>0</v>
      </c>
      <c r="V44" s="26" t="n">
        <v>0</v>
      </c>
      <c r="W44" s="27" t="n">
        <v>0</v>
      </c>
      <c r="X44" s="26" t="n">
        <v>0</v>
      </c>
      <c r="Y44" s="27" t="n">
        <v>0</v>
      </c>
      <c r="Z44" s="28" t="n">
        <v>0</v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v>72410</v>
      </c>
      <c r="D45" s="30" t="n">
        <v>0.406</v>
      </c>
      <c r="E45" s="31" t="n">
        <v>71737</v>
      </c>
      <c r="F45" s="30" t="n">
        <v>0.241</v>
      </c>
      <c r="G45" s="31" t="n">
        <v>2751380</v>
      </c>
      <c r="H45" s="32" t="n">
        <v>0.196</v>
      </c>
      <c r="I45" s="33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8" t="n">
        <v>0</v>
      </c>
      <c r="O45" s="35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32" t="n">
        <v>0</v>
      </c>
      <c r="U45" s="33" t="n">
        <v>0</v>
      </c>
      <c r="V45" s="26" t="n">
        <v>0</v>
      </c>
      <c r="W45" s="27" t="n">
        <v>0</v>
      </c>
      <c r="X45" s="26" t="n">
        <v>0</v>
      </c>
      <c r="Y45" s="27" t="n">
        <v>0</v>
      </c>
      <c r="Z45" s="28" t="n">
        <v>0</v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v>0</v>
      </c>
      <c r="D46" s="30" t="n">
        <v>0</v>
      </c>
      <c r="E46" s="31" t="n">
        <v>0</v>
      </c>
      <c r="F46" s="30" t="n">
        <v>0</v>
      </c>
      <c r="G46" s="31" t="n">
        <v>0</v>
      </c>
      <c r="H46" s="32" t="n">
        <v>0</v>
      </c>
      <c r="I46" s="33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8" t="n">
        <v>0</v>
      </c>
      <c r="O46" s="35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2" t="n">
        <v>0</v>
      </c>
      <c r="U46" s="33" t="n">
        <v>0</v>
      </c>
      <c r="V46" s="26" t="n">
        <v>0</v>
      </c>
      <c r="W46" s="27" t="n">
        <v>0</v>
      </c>
      <c r="X46" s="26" t="n">
        <v>0</v>
      </c>
      <c r="Y46" s="27" t="n">
        <v>0</v>
      </c>
      <c r="Z46" s="28" t="n">
        <v>0</v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v>-53120</v>
      </c>
      <c r="D47" s="30" t="n">
        <v>-0.298</v>
      </c>
      <c r="E47" s="31" t="n">
        <v>-53120</v>
      </c>
      <c r="F47" s="30" t="n">
        <v>-0.179</v>
      </c>
      <c r="G47" s="31" t="n">
        <v>41159</v>
      </c>
      <c r="H47" s="32" t="n">
        <v>0.003</v>
      </c>
      <c r="I47" s="33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8" t="n">
        <v>0</v>
      </c>
      <c r="O47" s="35" t="n">
        <v>0</v>
      </c>
      <c r="P47" s="30" t="n">
        <v>0</v>
      </c>
      <c r="Q47" s="31" t="n">
        <v>0</v>
      </c>
      <c r="R47" s="30" t="n">
        <v>0</v>
      </c>
      <c r="S47" s="31" t="n">
        <v>0</v>
      </c>
      <c r="T47" s="32" t="n">
        <v>0</v>
      </c>
      <c r="U47" s="33" t="n">
        <v>0</v>
      </c>
      <c r="V47" s="26" t="n">
        <v>0</v>
      </c>
      <c r="W47" s="27" t="n">
        <v>0</v>
      </c>
      <c r="X47" s="26" t="n">
        <v>0</v>
      </c>
      <c r="Y47" s="27" t="n">
        <v>0</v>
      </c>
      <c r="Z47" s="28" t="n">
        <v>0</v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v>12345</v>
      </c>
      <c r="D48" s="30" t="n">
        <v>0.069</v>
      </c>
      <c r="E48" s="31" t="n">
        <v>11881</v>
      </c>
      <c r="F48" s="30" t="n">
        <v>0.04</v>
      </c>
      <c r="G48" s="31" t="n">
        <v>751261</v>
      </c>
      <c r="H48" s="32" t="n">
        <v>0.053</v>
      </c>
      <c r="I48" s="33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8" t="n">
        <v>0</v>
      </c>
      <c r="O48" s="35" t="n">
        <v>0</v>
      </c>
      <c r="P48" s="30" t="n">
        <v>0</v>
      </c>
      <c r="Q48" s="31" t="n">
        <v>0</v>
      </c>
      <c r="R48" s="30" t="n">
        <v>0</v>
      </c>
      <c r="S48" s="31" t="n">
        <v>0</v>
      </c>
      <c r="T48" s="32" t="n">
        <v>0</v>
      </c>
      <c r="U48" s="33" t="n">
        <v>0</v>
      </c>
      <c r="V48" s="26" t="n">
        <v>0</v>
      </c>
      <c r="W48" s="27" t="n">
        <v>0</v>
      </c>
      <c r="X48" s="26" t="n">
        <v>0</v>
      </c>
      <c r="Y48" s="27" t="n">
        <v>0</v>
      </c>
      <c r="Z48" s="28" t="n">
        <v>0</v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v>51214</v>
      </c>
      <c r="D49" s="30" t="n">
        <v>0.287</v>
      </c>
      <c r="E49" s="31" t="n">
        <v>58401</v>
      </c>
      <c r="F49" s="30" t="n">
        <v>0.196</v>
      </c>
      <c r="G49" s="31" t="n">
        <v>2588723</v>
      </c>
      <c r="H49" s="32" t="n">
        <v>0.184</v>
      </c>
      <c r="I49" s="33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8" t="n">
        <v>0</v>
      </c>
      <c r="O49" s="35" t="n">
        <v>0</v>
      </c>
      <c r="P49" s="30" t="n">
        <v>0</v>
      </c>
      <c r="Q49" s="31" t="n">
        <v>0</v>
      </c>
      <c r="R49" s="30" t="n">
        <v>0</v>
      </c>
      <c r="S49" s="31" t="n">
        <v>0</v>
      </c>
      <c r="T49" s="32" t="n">
        <v>0</v>
      </c>
      <c r="U49" s="33" t="n">
        <v>0</v>
      </c>
      <c r="V49" s="26" t="n">
        <v>0</v>
      </c>
      <c r="W49" s="27" t="n">
        <v>0</v>
      </c>
      <c r="X49" s="26" t="n">
        <v>0</v>
      </c>
      <c r="Y49" s="27" t="n">
        <v>0</v>
      </c>
      <c r="Z49" s="28" t="n">
        <v>0</v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v>5897</v>
      </c>
      <c r="D50" s="30" t="n">
        <v>0.033</v>
      </c>
      <c r="E50" s="31" t="n">
        <v>5897</v>
      </c>
      <c r="F50" s="30" t="n">
        <v>0.02</v>
      </c>
      <c r="G50" s="31" t="n">
        <v>229539</v>
      </c>
      <c r="H50" s="32" t="n">
        <v>0.016</v>
      </c>
      <c r="I50" s="33" t="n">
        <v>0</v>
      </c>
      <c r="J50" s="26" t="n">
        <v>0</v>
      </c>
      <c r="K50" s="27" t="n">
        <v>0</v>
      </c>
      <c r="L50" s="26" t="n">
        <v>0</v>
      </c>
      <c r="M50" s="27" t="n">
        <v>0</v>
      </c>
      <c r="N50" s="28" t="n">
        <v>0</v>
      </c>
      <c r="O50" s="35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2" t="n">
        <v>0</v>
      </c>
      <c r="U50" s="33" t="n">
        <v>0</v>
      </c>
      <c r="V50" s="26" t="n">
        <v>0</v>
      </c>
      <c r="W50" s="27" t="n">
        <v>0</v>
      </c>
      <c r="X50" s="26" t="n">
        <v>0</v>
      </c>
      <c r="Y50" s="27" t="n">
        <v>0</v>
      </c>
      <c r="Z50" s="28" t="n">
        <v>0</v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v>0</v>
      </c>
      <c r="D51" s="30" t="n">
        <v>0</v>
      </c>
      <c r="E51" s="31" t="n">
        <v>0</v>
      </c>
      <c r="F51" s="30" t="n">
        <v>0</v>
      </c>
      <c r="G51" s="31" t="n">
        <v>55566</v>
      </c>
      <c r="H51" s="32" t="n">
        <v>0.004</v>
      </c>
      <c r="I51" s="33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8" t="n">
        <v>0</v>
      </c>
      <c r="O51" s="35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2" t="n">
        <v>0</v>
      </c>
      <c r="U51" s="33" t="n">
        <v>0</v>
      </c>
      <c r="V51" s="26" t="n">
        <v>0</v>
      </c>
      <c r="W51" s="27" t="n">
        <v>0</v>
      </c>
      <c r="X51" s="26" t="n">
        <v>0</v>
      </c>
      <c r="Y51" s="27" t="n">
        <v>0</v>
      </c>
      <c r="Z51" s="28" t="n">
        <v>0</v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v>178427</v>
      </c>
      <c r="D52" s="39" t="n">
        <v>1</v>
      </c>
      <c r="E52" s="40" t="n">
        <v>297433</v>
      </c>
      <c r="F52" s="39" t="n">
        <v>1</v>
      </c>
      <c r="G52" s="40" t="n">
        <v>14061325</v>
      </c>
      <c r="H52" s="41" t="n">
        <v>1</v>
      </c>
      <c r="I52" s="47" t="n">
        <v>0</v>
      </c>
      <c r="J52" s="43" t="n">
        <v>0</v>
      </c>
      <c r="K52" s="44" t="n">
        <v>0</v>
      </c>
      <c r="L52" s="43" t="n">
        <v>0</v>
      </c>
      <c r="M52" s="44" t="n">
        <v>0</v>
      </c>
      <c r="N52" s="45" t="n">
        <v>0</v>
      </c>
      <c r="O52" s="38" t="n">
        <v>0</v>
      </c>
      <c r="P52" s="39" t="n">
        <v>0</v>
      </c>
      <c r="Q52" s="40" t="n">
        <v>0</v>
      </c>
      <c r="R52" s="39" t="n">
        <v>0</v>
      </c>
      <c r="S52" s="40" t="n">
        <v>0</v>
      </c>
      <c r="T52" s="41" t="n">
        <v>0</v>
      </c>
      <c r="U52" s="47" t="n">
        <v>0</v>
      </c>
      <c r="V52" s="43" t="n">
        <v>0</v>
      </c>
      <c r="W52" s="44" t="n">
        <v>0</v>
      </c>
      <c r="X52" s="43" t="n">
        <v>0</v>
      </c>
      <c r="Y52" s="44" t="n">
        <v>0</v>
      </c>
      <c r="Z52" s="45" t="n">
        <v>0</v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v>67557</v>
      </c>
      <c r="D54" s="22" t="n">
        <v>0.379</v>
      </c>
      <c r="E54" s="23" t="n">
        <v>141197</v>
      </c>
      <c r="F54" s="22" t="n">
        <v>0.475</v>
      </c>
      <c r="G54" s="23" t="n">
        <v>10159347</v>
      </c>
      <c r="H54" s="24" t="n">
        <v>0.723</v>
      </c>
      <c r="I54" s="52" t="n">
        <v>0</v>
      </c>
      <c r="J54" s="53" t="n">
        <v>0</v>
      </c>
      <c r="K54" s="54" t="n">
        <v>0</v>
      </c>
      <c r="L54" s="53" t="n">
        <v>0</v>
      </c>
      <c r="M54" s="54" t="n">
        <v>0</v>
      </c>
      <c r="N54" s="55" t="n">
        <v>0</v>
      </c>
      <c r="O54" s="51" t="n">
        <v>0</v>
      </c>
      <c r="P54" s="22" t="n">
        <v>0</v>
      </c>
      <c r="Q54" s="23" t="n">
        <v>0</v>
      </c>
      <c r="R54" s="22" t="n">
        <v>0</v>
      </c>
      <c r="S54" s="23" t="n">
        <v>0</v>
      </c>
      <c r="T54" s="24" t="n">
        <v>0</v>
      </c>
      <c r="U54" s="52" t="n">
        <v>0</v>
      </c>
      <c r="V54" s="53" t="n">
        <v>0</v>
      </c>
      <c r="W54" s="54" t="n">
        <v>0</v>
      </c>
      <c r="X54" s="53" t="n">
        <v>0</v>
      </c>
      <c r="Y54" s="54" t="n">
        <v>0</v>
      </c>
      <c r="Z54" s="55" t="n">
        <v>0</v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v>110870</v>
      </c>
      <c r="D55" s="30" t="n">
        <v>0.621</v>
      </c>
      <c r="E55" s="31" t="n">
        <v>156236</v>
      </c>
      <c r="F55" s="30" t="n">
        <v>0.525</v>
      </c>
      <c r="G55" s="31" t="n">
        <v>3901978</v>
      </c>
      <c r="H55" s="32" t="n">
        <v>0.277</v>
      </c>
      <c r="I55" s="33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8" t="n">
        <v>0</v>
      </c>
      <c r="O55" s="29" t="n">
        <v>0</v>
      </c>
      <c r="P55" s="30" t="n">
        <v>0</v>
      </c>
      <c r="Q55" s="31" t="n">
        <v>0</v>
      </c>
      <c r="R55" s="30" t="n">
        <v>0</v>
      </c>
      <c r="S55" s="31" t="n">
        <v>0</v>
      </c>
      <c r="T55" s="32" t="n">
        <v>0</v>
      </c>
      <c r="U55" s="33" t="n">
        <v>0</v>
      </c>
      <c r="V55" s="26" t="n">
        <v>0</v>
      </c>
      <c r="W55" s="27" t="n">
        <v>0</v>
      </c>
      <c r="X55" s="26" t="n">
        <v>0</v>
      </c>
      <c r="Y55" s="27" t="n">
        <v>0</v>
      </c>
      <c r="Z55" s="28" t="n">
        <v>0</v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v>178427</v>
      </c>
      <c r="D56" s="39" t="n">
        <v>1</v>
      </c>
      <c r="E56" s="40" t="n">
        <v>297433</v>
      </c>
      <c r="F56" s="39" t="n">
        <v>1</v>
      </c>
      <c r="G56" s="40" t="n">
        <v>14061325</v>
      </c>
      <c r="H56" s="41" t="n">
        <v>1</v>
      </c>
      <c r="I56" s="47" t="n">
        <v>0</v>
      </c>
      <c r="J56" s="43" t="n">
        <v>0</v>
      </c>
      <c r="K56" s="44" t="n">
        <v>0</v>
      </c>
      <c r="L56" s="43" t="n">
        <v>0</v>
      </c>
      <c r="M56" s="44" t="n">
        <v>0</v>
      </c>
      <c r="N56" s="45" t="n">
        <v>0</v>
      </c>
      <c r="O56" s="38" t="n">
        <v>0</v>
      </c>
      <c r="P56" s="39" t="n">
        <v>0</v>
      </c>
      <c r="Q56" s="40" t="n">
        <v>0</v>
      </c>
      <c r="R56" s="39" t="n">
        <v>0</v>
      </c>
      <c r="S56" s="40" t="n">
        <v>0</v>
      </c>
      <c r="T56" s="41" t="n">
        <v>0</v>
      </c>
      <c r="U56" s="47" t="n">
        <v>0</v>
      </c>
      <c r="V56" s="43" t="n">
        <v>0</v>
      </c>
      <c r="W56" s="44" t="n">
        <v>0</v>
      </c>
      <c r="X56" s="43" t="n">
        <v>0</v>
      </c>
      <c r="Y56" s="44" t="n">
        <v>0</v>
      </c>
      <c r="Z56" s="45" t="n">
        <v>0</v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 t="n">
        <v>0</v>
      </c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v>77411</v>
      </c>
      <c r="D58" s="22" t="n">
        <v>0.434</v>
      </c>
      <c r="E58" s="23" t="n">
        <v>208200</v>
      </c>
      <c r="F58" s="22" t="n">
        <v>0.7</v>
      </c>
      <c r="G58" s="23" t="n">
        <v>7125623</v>
      </c>
      <c r="H58" s="24" t="n">
        <v>0.507</v>
      </c>
      <c r="I58" s="52" t="n">
        <v>0</v>
      </c>
      <c r="J58" s="53" t="n">
        <v>0</v>
      </c>
      <c r="K58" s="54" t="n">
        <v>0</v>
      </c>
      <c r="L58" s="53" t="n">
        <v>0</v>
      </c>
      <c r="M58" s="54" t="n">
        <v>0</v>
      </c>
      <c r="N58" s="55" t="n">
        <v>0</v>
      </c>
      <c r="O58" s="51" t="n">
        <v>0</v>
      </c>
      <c r="P58" s="22" t="n">
        <v>0</v>
      </c>
      <c r="Q58" s="23" t="n">
        <v>0</v>
      </c>
      <c r="R58" s="22" t="n">
        <v>0</v>
      </c>
      <c r="S58" s="23" t="n">
        <v>0</v>
      </c>
      <c r="T58" s="24" t="n">
        <v>0</v>
      </c>
      <c r="U58" s="52" t="n">
        <v>0</v>
      </c>
      <c r="V58" s="53" t="n">
        <v>0</v>
      </c>
      <c r="W58" s="54" t="n">
        <v>0</v>
      </c>
      <c r="X58" s="53" t="n">
        <v>0</v>
      </c>
      <c r="Y58" s="54" t="n">
        <v>0</v>
      </c>
      <c r="Z58" s="55" t="n">
        <v>0</v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v>101016</v>
      </c>
      <c r="D59" s="30" t="n">
        <v>0.566</v>
      </c>
      <c r="E59" s="31" t="n">
        <v>89233</v>
      </c>
      <c r="F59" s="30" t="n">
        <v>0.3</v>
      </c>
      <c r="G59" s="31" t="n">
        <v>6935702</v>
      </c>
      <c r="H59" s="32" t="n">
        <v>0.493</v>
      </c>
      <c r="I59" s="33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8" t="n">
        <v>0</v>
      </c>
      <c r="O59" s="29" t="n">
        <v>0</v>
      </c>
      <c r="P59" s="30" t="n">
        <v>0</v>
      </c>
      <c r="Q59" s="31" t="n">
        <v>0</v>
      </c>
      <c r="R59" s="30" t="n">
        <v>0</v>
      </c>
      <c r="S59" s="31" t="n">
        <v>0</v>
      </c>
      <c r="T59" s="32" t="n">
        <v>0</v>
      </c>
      <c r="U59" s="33" t="n">
        <v>0</v>
      </c>
      <c r="V59" s="26" t="n">
        <v>0</v>
      </c>
      <c r="W59" s="27" t="n">
        <v>0</v>
      </c>
      <c r="X59" s="26" t="n">
        <v>0</v>
      </c>
      <c r="Y59" s="27" t="n">
        <v>0</v>
      </c>
      <c r="Z59" s="28" t="n">
        <v>0</v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v>178427</v>
      </c>
      <c r="D60" s="39" t="n">
        <v>1</v>
      </c>
      <c r="E60" s="40" t="n">
        <v>297433</v>
      </c>
      <c r="F60" s="39" t="n">
        <v>1</v>
      </c>
      <c r="G60" s="40" t="n">
        <v>14061325</v>
      </c>
      <c r="H60" s="41" t="n">
        <v>1</v>
      </c>
      <c r="I60" s="47" t="n">
        <v>0</v>
      </c>
      <c r="J60" s="43" t="n">
        <v>0</v>
      </c>
      <c r="K60" s="44" t="n">
        <v>0</v>
      </c>
      <c r="L60" s="43" t="n">
        <v>0</v>
      </c>
      <c r="M60" s="44" t="n">
        <v>0</v>
      </c>
      <c r="N60" s="45" t="n">
        <v>0</v>
      </c>
      <c r="O60" s="38" t="n">
        <v>0</v>
      </c>
      <c r="P60" s="39" t="n">
        <v>0</v>
      </c>
      <c r="Q60" s="40" t="n">
        <v>0</v>
      </c>
      <c r="R60" s="39" t="n">
        <v>0</v>
      </c>
      <c r="S60" s="40" t="n">
        <v>0</v>
      </c>
      <c r="T60" s="41" t="n">
        <v>0</v>
      </c>
      <c r="U60" s="47" t="n">
        <v>0</v>
      </c>
      <c r="V60" s="43" t="n">
        <v>0</v>
      </c>
      <c r="W60" s="44" t="n">
        <v>0</v>
      </c>
      <c r="X60" s="43" t="n">
        <v>0</v>
      </c>
      <c r="Y60" s="44" t="n">
        <v>0</v>
      </c>
      <c r="Z60" s="45" t="n">
        <v>0</v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E3:K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G37" activeCellId="0" sqref="AG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1"/>
    <col collapsed="false" customWidth="true" hidden="false" outlineLevel="0" max="2" min="2" style="1" width="66.12"/>
    <col collapsed="false" customWidth="true" hidden="false" outlineLevel="0" max="3" min="3" style="1" width="16.99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1" width="12.87"/>
    <col collapsed="false" customWidth="true" hidden="false" outlineLevel="0" max="7" min="7" style="1" width="16.99"/>
    <col collapsed="false" customWidth="true" hidden="false" outlineLevel="0" max="8" min="8" style="1" width="12.49"/>
    <col collapsed="false" customWidth="true" hidden="false" outlineLevel="0" max="9" min="9" style="1" width="16.99"/>
    <col collapsed="false" customWidth="true" hidden="false" outlineLevel="0" max="10" min="10" style="1" width="12.49"/>
    <col collapsed="false" customWidth="true" hidden="false" outlineLevel="0" max="11" min="11" style="1" width="16.99"/>
    <col collapsed="false" customWidth="true" hidden="false" outlineLevel="0" max="12" min="12" style="1" width="12.49"/>
    <col collapsed="false" customWidth="true" hidden="false" outlineLevel="0" max="13" min="13" style="1" width="16.99"/>
    <col collapsed="false" customWidth="true" hidden="false" outlineLevel="0" max="14" min="14" style="1" width="12.49"/>
    <col collapsed="false" customWidth="true" hidden="false" outlineLevel="0" max="15" min="15" style="1" width="16.99"/>
    <col collapsed="false" customWidth="true" hidden="false" outlineLevel="0" max="16" min="16" style="1" width="12.49"/>
    <col collapsed="false" customWidth="true" hidden="false" outlineLevel="0" max="17" min="17" style="1" width="16.99"/>
    <col collapsed="false" customWidth="true" hidden="false" outlineLevel="0" max="18" min="18" style="1" width="12.49"/>
    <col collapsed="false" customWidth="true" hidden="false" outlineLevel="0" max="19" min="19" style="1" width="16.99"/>
    <col collapsed="false" customWidth="true" hidden="false" outlineLevel="0" max="20" min="20" style="1" width="12.49"/>
    <col collapsed="false" customWidth="true" hidden="false" outlineLevel="0" max="21" min="21" style="1" width="16.99"/>
    <col collapsed="false" customWidth="true" hidden="false" outlineLevel="0" max="22" min="22" style="1" width="12.49"/>
    <col collapsed="false" customWidth="true" hidden="false" outlineLevel="0" max="23" min="23" style="1" width="16.99"/>
    <col collapsed="false" customWidth="true" hidden="false" outlineLevel="0" max="24" min="24" style="1" width="12.49"/>
    <col collapsed="false" customWidth="true" hidden="false" outlineLevel="0" max="25" min="25" style="1" width="16.99"/>
    <col collapsed="false" customWidth="true" hidden="false" outlineLevel="0" max="26" min="26" style="1" width="12.49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/>
      <c r="B1" s="6" t="s">
        <v>0</v>
      </c>
      <c r="C1" s="4"/>
      <c r="D1" s="4"/>
      <c r="E1" s="4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6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6" t="s">
        <v>45</v>
      </c>
      <c r="C3" s="73"/>
      <c r="D3" s="73"/>
      <c r="E3" s="73"/>
      <c r="F3" s="73"/>
      <c r="G3" s="73"/>
      <c r="H3" s="73"/>
      <c r="I3" s="73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4.25" hidden="false" customHeight="false" outlineLevel="0" collapsed="false">
      <c r="A5" s="10" t="s">
        <v>6</v>
      </c>
      <c r="B5" s="11" t="s">
        <v>7</v>
      </c>
      <c r="C5" s="64" t="s">
        <v>8</v>
      </c>
      <c r="D5" s="64"/>
      <c r="E5" s="64"/>
      <c r="F5" s="64"/>
      <c r="G5" s="64"/>
      <c r="H5" s="64"/>
      <c r="I5" s="12" t="s">
        <v>9</v>
      </c>
      <c r="J5" s="12"/>
      <c r="K5" s="12"/>
      <c r="L5" s="12"/>
      <c r="M5" s="12"/>
      <c r="N5" s="12"/>
      <c r="O5" s="12" t="s">
        <v>10</v>
      </c>
      <c r="P5" s="12"/>
      <c r="Q5" s="12"/>
      <c r="R5" s="12"/>
      <c r="S5" s="12"/>
      <c r="T5" s="12"/>
      <c r="U5" s="12" t="s">
        <v>11</v>
      </c>
      <c r="V5" s="12"/>
      <c r="W5" s="12"/>
      <c r="X5" s="12"/>
      <c r="Y5" s="12"/>
      <c r="Z5" s="12"/>
      <c r="AA5" s="13" t="s">
        <v>12</v>
      </c>
    </row>
    <row r="6" customFormat="false" ht="30" hidden="false" customHeight="true" outlineLevel="0" collapsed="false">
      <c r="A6" s="10"/>
      <c r="B6" s="14" t="n">
        <v>2024</v>
      </c>
      <c r="C6" s="15" t="s">
        <v>13</v>
      </c>
      <c r="D6" s="15"/>
      <c r="E6" s="16" t="s">
        <v>14</v>
      </c>
      <c r="F6" s="16"/>
      <c r="G6" s="65" t="s">
        <v>15</v>
      </c>
      <c r="H6" s="65"/>
      <c r="I6" s="15" t="s">
        <v>13</v>
      </c>
      <c r="J6" s="15"/>
      <c r="K6" s="16" t="s">
        <v>14</v>
      </c>
      <c r="L6" s="16"/>
      <c r="M6" s="17" t="s">
        <v>15</v>
      </c>
      <c r="N6" s="17"/>
      <c r="O6" s="15" t="s">
        <v>13</v>
      </c>
      <c r="P6" s="15"/>
      <c r="Q6" s="16" t="s">
        <v>14</v>
      </c>
      <c r="R6" s="16"/>
      <c r="S6" s="17" t="s">
        <v>15</v>
      </c>
      <c r="T6" s="17"/>
      <c r="U6" s="15" t="s">
        <v>13</v>
      </c>
      <c r="V6" s="15"/>
      <c r="W6" s="16" t="s">
        <v>14</v>
      </c>
      <c r="X6" s="16"/>
      <c r="Y6" s="17" t="s">
        <v>15</v>
      </c>
      <c r="Z6" s="17"/>
      <c r="AA6" s="13"/>
    </row>
    <row r="7" customFormat="false" ht="14.25" hidden="false" customHeight="false" outlineLevel="0" collapsed="false">
      <c r="A7" s="10"/>
      <c r="B7" s="14"/>
      <c r="C7" s="66" t="s">
        <v>16</v>
      </c>
      <c r="D7" s="67" t="s">
        <v>17</v>
      </c>
      <c r="E7" s="67" t="s">
        <v>16</v>
      </c>
      <c r="F7" s="67" t="s">
        <v>17</v>
      </c>
      <c r="G7" s="67" t="s">
        <v>16</v>
      </c>
      <c r="H7" s="68" t="s">
        <v>17</v>
      </c>
      <c r="I7" s="18" t="s">
        <v>16</v>
      </c>
      <c r="J7" s="19" t="s">
        <v>17</v>
      </c>
      <c r="K7" s="19" t="s">
        <v>16</v>
      </c>
      <c r="L7" s="19" t="s">
        <v>17</v>
      </c>
      <c r="M7" s="19" t="s">
        <v>16</v>
      </c>
      <c r="N7" s="69" t="s">
        <v>17</v>
      </c>
      <c r="O7" s="18" t="s">
        <v>16</v>
      </c>
      <c r="P7" s="19" t="s">
        <v>17</v>
      </c>
      <c r="Q7" s="19" t="s">
        <v>16</v>
      </c>
      <c r="R7" s="19" t="s">
        <v>17</v>
      </c>
      <c r="S7" s="19" t="s">
        <v>16</v>
      </c>
      <c r="T7" s="69" t="s">
        <v>17</v>
      </c>
      <c r="U7" s="18" t="s">
        <v>16</v>
      </c>
      <c r="V7" s="19" t="s">
        <v>17</v>
      </c>
      <c r="W7" s="19" t="s">
        <v>16</v>
      </c>
      <c r="X7" s="19" t="s">
        <v>17</v>
      </c>
      <c r="Y7" s="19" t="s">
        <v>16</v>
      </c>
      <c r="Z7" s="69" t="s">
        <v>17</v>
      </c>
      <c r="AA7" s="13"/>
    </row>
    <row r="8" s="70" customFormat="true" ht="14.25" hidden="false" customHeight="false" outlineLevel="0" collapsed="false">
      <c r="A8" s="10"/>
      <c r="B8" s="20" t="s">
        <v>18</v>
      </c>
      <c r="C8" s="21" t="n">
        <f aca="false">'Nostro-Life and Health Insuranc'!C8+'Nostro-P&amp;C Insurance and CO'!C8</f>
        <v>28853</v>
      </c>
      <c r="D8" s="22" t="n">
        <f aca="false">IFERROR(C8/C$23,"")</f>
        <v>0.0659268094284957</v>
      </c>
      <c r="E8" s="23" t="n">
        <f aca="false">'Nostro-Life and Health Insuranc'!E8+'Nostro-P&amp;C Insurance and CO'!E8</f>
        <v>28853</v>
      </c>
      <c r="F8" s="22" t="n">
        <f aca="false">IFERROR(E8/E$23,"")</f>
        <v>0.0520471243571451</v>
      </c>
      <c r="G8" s="23" t="n">
        <f aca="false">'Nostro-Life and Health Insuranc'!G8+'Nostro-P&amp;C Insurance and CO'!G8</f>
        <v>1935756</v>
      </c>
      <c r="H8" s="24" t="n">
        <f aca="false">IFERROR(G8/G$23,"")</f>
        <v>0.0593172484064754</v>
      </c>
      <c r="I8" s="33" t="n">
        <f aca="false">'Nostro-Life and Health Insuranc'!I8+'Nostro-P&amp;C Insurance and CO'!I8</f>
        <v>0</v>
      </c>
      <c r="J8" s="26" t="str">
        <f aca="false">IFERROR(I8/I$23,"")</f>
        <v/>
      </c>
      <c r="K8" s="27" t="n">
        <f aca="false">'Nostro-Life and Health Insuranc'!K8+'Nostro-P&amp;C Insurance and CO'!K8</f>
        <v>0</v>
      </c>
      <c r="L8" s="26" t="str">
        <f aca="false">IFERROR(K8/K$23,"")</f>
        <v/>
      </c>
      <c r="M8" s="27" t="n">
        <f aca="false">'Nostro-Life and Health Insuranc'!M8+'Nostro-P&amp;C Insurance and CO'!M8</f>
        <v>0</v>
      </c>
      <c r="N8" s="28" t="str">
        <f aca="false">IFERROR(M8/M$23,"")</f>
        <v/>
      </c>
      <c r="O8" s="35" t="n">
        <f aca="false">'Nostro-Life and Health Insuranc'!O8+'Nostro-P&amp;C Insurance and CO'!O8</f>
        <v>0</v>
      </c>
      <c r="P8" s="30" t="str">
        <f aca="false">IFERROR(O8/O$23,"")</f>
        <v/>
      </c>
      <c r="Q8" s="31" t="n">
        <f aca="false">'Nostro-Life and Health Insuranc'!Q8+'Nostro-P&amp;C Insurance and CO'!Q8</f>
        <v>0</v>
      </c>
      <c r="R8" s="30" t="str">
        <f aca="false">IFERROR(Q8/Q$23,"")</f>
        <v/>
      </c>
      <c r="S8" s="31" t="n">
        <f aca="false">'Nostro-Life and Health Insuranc'!S8+'Nostro-P&amp;C Insurance and CO'!S8</f>
        <v>0</v>
      </c>
      <c r="T8" s="32" t="str">
        <f aca="false">IFERROR(S8/S$23,"")</f>
        <v/>
      </c>
      <c r="U8" s="33" t="n">
        <f aca="false">'Nostro-Life and Health Insuranc'!U8+'Nostro-P&amp;C Insurance and CO'!U8</f>
        <v>0</v>
      </c>
      <c r="V8" s="26" t="str">
        <f aca="false">IFERROR(U8/U$23,"")</f>
        <v/>
      </c>
      <c r="W8" s="27" t="n">
        <f aca="false">'Nostro-Life and Health Insuranc'!W8+'Nostro-P&amp;C Insurance and CO'!W8</f>
        <v>0</v>
      </c>
      <c r="X8" s="26" t="str">
        <f aca="false">IFERROR(W8/W$23,"")</f>
        <v/>
      </c>
      <c r="Y8" s="27" t="n">
        <f aca="false">'Nostro-Life and Health Insuranc'!Y8+'Nostro-P&amp;C Insurance and CO'!Y8</f>
        <v>0</v>
      </c>
      <c r="Z8" s="28" t="str">
        <f aca="false">IFERROR(Y8/Y$23,"")</f>
        <v/>
      </c>
      <c r="AA8" s="13"/>
    </row>
    <row r="9" s="70" customFormat="true" ht="14.25" hidden="false" customHeight="false" outlineLevel="0" collapsed="false">
      <c r="A9" s="10"/>
      <c r="B9" s="34" t="s">
        <v>19</v>
      </c>
      <c r="C9" s="35" t="n">
        <f aca="false">'Nostro-Life and Health Insuranc'!C9+'Nostro-P&amp;C Insurance and CO'!C9</f>
        <v>-168261</v>
      </c>
      <c r="D9" s="30" t="n">
        <f aca="false">IFERROR(C9/C$23,"")</f>
        <v>-0.38446299799841</v>
      </c>
      <c r="E9" s="31" t="n">
        <f aca="false">'Nostro-Life and Health Insuranc'!E9+'Nostro-P&amp;C Insurance and CO'!E9</f>
        <v>-122894</v>
      </c>
      <c r="F9" s="30" t="n">
        <f aca="false">IFERROR(E9/E$23,"")</f>
        <v>-0.221685069169479</v>
      </c>
      <c r="G9" s="31" t="n">
        <f aca="false">'Nostro-Life and Health Insuranc'!G9+'Nostro-P&amp;C Insurance and CO'!G9</f>
        <v>2595426</v>
      </c>
      <c r="H9" s="32" t="n">
        <f aca="false">IFERROR(G9/G$23,"")</f>
        <v>0.0795314744020552</v>
      </c>
      <c r="I9" s="33" t="n">
        <f aca="false">'Nostro-Life and Health Insuranc'!I9+'Nostro-P&amp;C Insurance and CO'!I9</f>
        <v>0</v>
      </c>
      <c r="J9" s="26" t="str">
        <f aca="false">IFERROR(I9/I$23,"")</f>
        <v/>
      </c>
      <c r="K9" s="27" t="n">
        <f aca="false">'Nostro-Life and Health Insuranc'!K9+'Nostro-P&amp;C Insurance and CO'!K9</f>
        <v>0</v>
      </c>
      <c r="L9" s="26" t="str">
        <f aca="false">IFERROR(K9/K$23,"")</f>
        <v/>
      </c>
      <c r="M9" s="27" t="n">
        <f aca="false">'Nostro-Life and Health Insuranc'!M9+'Nostro-P&amp;C Insurance and CO'!M9</f>
        <v>0</v>
      </c>
      <c r="N9" s="28" t="str">
        <f aca="false">IFERROR(M9/M$23,"")</f>
        <v/>
      </c>
      <c r="O9" s="35" t="n">
        <f aca="false">'Nostro-Life and Health Insuranc'!O9+'Nostro-P&amp;C Insurance and CO'!O9</f>
        <v>0</v>
      </c>
      <c r="P9" s="30" t="str">
        <f aca="false">IFERROR(O9/O$23,"")</f>
        <v/>
      </c>
      <c r="Q9" s="31" t="n">
        <f aca="false">'Nostro-Life and Health Insuranc'!Q9+'Nostro-P&amp;C Insurance and CO'!Q9</f>
        <v>0</v>
      </c>
      <c r="R9" s="30" t="str">
        <f aca="false">IFERROR(Q9/Q$23,"")</f>
        <v/>
      </c>
      <c r="S9" s="31" t="n">
        <f aca="false">'Nostro-Life and Health Insuranc'!S9+'Nostro-P&amp;C Insurance and CO'!S9</f>
        <v>0</v>
      </c>
      <c r="T9" s="32" t="str">
        <f aca="false">IFERROR(S9/S$23,"")</f>
        <v/>
      </c>
      <c r="U9" s="33" t="n">
        <f aca="false">'Nostro-Life and Health Insuranc'!U9+'Nostro-P&amp;C Insurance and CO'!U9</f>
        <v>0</v>
      </c>
      <c r="V9" s="26" t="str">
        <f aca="false">IFERROR(U9/U$23,"")</f>
        <v/>
      </c>
      <c r="W9" s="27" t="n">
        <f aca="false">'Nostro-Life and Health Insuranc'!W9+'Nostro-P&amp;C Insurance and CO'!W9</f>
        <v>0</v>
      </c>
      <c r="X9" s="26" t="str">
        <f aca="false">IFERROR(W9/W$23,"")</f>
        <v/>
      </c>
      <c r="Y9" s="27" t="n">
        <f aca="false">'Nostro-Life and Health Insuranc'!Y9+'Nostro-P&amp;C Insurance and CO'!Y9</f>
        <v>0</v>
      </c>
      <c r="Z9" s="28" t="str">
        <f aca="false">IFERROR(Y9/Y$23,"")</f>
        <v/>
      </c>
      <c r="AA9" s="13"/>
    </row>
    <row r="10" s="70" customFormat="true" ht="14.25" hidden="false" customHeight="false" outlineLevel="0" collapsed="false">
      <c r="A10" s="10"/>
      <c r="B10" s="34" t="s">
        <v>20</v>
      </c>
      <c r="C10" s="35" t="n">
        <f aca="false">'Nostro-Life and Health Insuranc'!C10+'Nostro-P&amp;C Insurance and CO'!C10</f>
        <v>115041</v>
      </c>
      <c r="D10" s="30" t="n">
        <f aca="false">IFERROR(C10/C$23,"")</f>
        <v>0.262859532231088</v>
      </c>
      <c r="E10" s="31" t="n">
        <f aca="false">'Nostro-Life and Health Insuranc'!E10+'Nostro-P&amp;C Insurance and CO'!E10</f>
        <v>115041</v>
      </c>
      <c r="F10" s="30" t="n">
        <f aca="false">IFERROR(E10/E$23,"")</f>
        <v>0.207519260845331</v>
      </c>
      <c r="G10" s="31" t="n">
        <f aca="false">'Nostro-Life and Health Insuranc'!G10+'Nostro-P&amp;C Insurance and CO'!G10</f>
        <v>7498587</v>
      </c>
      <c r="H10" s="32" t="n">
        <f aca="false">IFERROR(G10/G$23,"")</f>
        <v>0.229778726128999</v>
      </c>
      <c r="I10" s="33" t="n">
        <f aca="false">'Nostro-Life and Health Insuranc'!I10+'Nostro-P&amp;C Insurance and CO'!I10</f>
        <v>0</v>
      </c>
      <c r="J10" s="26" t="str">
        <f aca="false">IFERROR(I10/I$23,"")</f>
        <v/>
      </c>
      <c r="K10" s="27" t="n">
        <f aca="false">'Nostro-Life and Health Insuranc'!K10+'Nostro-P&amp;C Insurance and CO'!K10</f>
        <v>0</v>
      </c>
      <c r="L10" s="26" t="str">
        <f aca="false">IFERROR(K10/K$23,"")</f>
        <v/>
      </c>
      <c r="M10" s="27" t="n">
        <f aca="false">'Nostro-Life and Health Insuranc'!M10+'Nostro-P&amp;C Insurance and CO'!M10</f>
        <v>0</v>
      </c>
      <c r="N10" s="28" t="str">
        <f aca="false">IFERROR(M10/M$23,"")</f>
        <v/>
      </c>
      <c r="O10" s="35" t="n">
        <f aca="false">'Nostro-Life and Health Insuranc'!O10+'Nostro-P&amp;C Insurance and CO'!O10</f>
        <v>0</v>
      </c>
      <c r="P10" s="30" t="str">
        <f aca="false">IFERROR(O10/O$23,"")</f>
        <v/>
      </c>
      <c r="Q10" s="31" t="n">
        <f aca="false">'Nostro-Life and Health Insuranc'!Q10+'Nostro-P&amp;C Insurance and CO'!Q10</f>
        <v>0</v>
      </c>
      <c r="R10" s="30" t="str">
        <f aca="false">IFERROR(Q10/Q$23,"")</f>
        <v/>
      </c>
      <c r="S10" s="31" t="n">
        <f aca="false">'Nostro-Life and Health Insuranc'!S10+'Nostro-P&amp;C Insurance and CO'!S10</f>
        <v>0</v>
      </c>
      <c r="T10" s="32" t="str">
        <f aca="false">IFERROR(S10/S$23,"")</f>
        <v/>
      </c>
      <c r="U10" s="33" t="n">
        <f aca="false">'Nostro-Life and Health Insuranc'!U10+'Nostro-P&amp;C Insurance and CO'!U10</f>
        <v>0</v>
      </c>
      <c r="V10" s="26" t="str">
        <f aca="false">IFERROR(U10/U$23,"")</f>
        <v/>
      </c>
      <c r="W10" s="27" t="n">
        <f aca="false">'Nostro-Life and Health Insuranc'!W10+'Nostro-P&amp;C Insurance and CO'!W10</f>
        <v>0</v>
      </c>
      <c r="X10" s="26" t="str">
        <f aca="false">IFERROR(W10/W$23,"")</f>
        <v/>
      </c>
      <c r="Y10" s="27" t="n">
        <f aca="false">'Nostro-Life and Health Insuranc'!Y10+'Nostro-P&amp;C Insurance and CO'!Y10</f>
        <v>0</v>
      </c>
      <c r="Z10" s="28" t="str">
        <f aca="false">IFERROR(Y10/Y$23,"")</f>
        <v/>
      </c>
      <c r="AA10" s="13"/>
    </row>
    <row r="11" s="70" customFormat="true" ht="14.25" hidden="false" customHeight="false" outlineLevel="0" collapsed="false">
      <c r="A11" s="10"/>
      <c r="B11" s="34" t="s">
        <v>21</v>
      </c>
      <c r="C11" s="35" t="n">
        <f aca="false">'Nostro-Life and Health Insuranc'!C11+'Nostro-P&amp;C Insurance and CO'!C11</f>
        <v>103026</v>
      </c>
      <c r="D11" s="30" t="n">
        <f aca="false">IFERROR(C11/C$23,"")</f>
        <v>0.235406213155658</v>
      </c>
      <c r="E11" s="31" t="n">
        <f aca="false">'Nostro-Life and Health Insuranc'!E11+'Nostro-P&amp;C Insurance and CO'!E11</f>
        <v>103599</v>
      </c>
      <c r="F11" s="30" t="n">
        <f aca="false">IFERROR(E11/E$23,"")</f>
        <v>0.186879355223924</v>
      </c>
      <c r="G11" s="31" t="n">
        <f aca="false">'Nostro-Life and Health Insuranc'!G11+'Nostro-P&amp;C Insurance and CO'!G11</f>
        <v>2855264</v>
      </c>
      <c r="H11" s="32" t="n">
        <f aca="false">IFERROR(G11/G$23,"")</f>
        <v>0.0874936737657362</v>
      </c>
      <c r="I11" s="33" t="n">
        <f aca="false">'Nostro-Life and Health Insuranc'!I11+'Nostro-P&amp;C Insurance and CO'!I11</f>
        <v>0</v>
      </c>
      <c r="J11" s="26" t="str">
        <f aca="false">IFERROR(I11/I$23,"")</f>
        <v/>
      </c>
      <c r="K11" s="27" t="n">
        <f aca="false">'Nostro-Life and Health Insuranc'!K11+'Nostro-P&amp;C Insurance and CO'!K11</f>
        <v>0</v>
      </c>
      <c r="L11" s="26" t="str">
        <f aca="false">IFERROR(K11/K$23,"")</f>
        <v/>
      </c>
      <c r="M11" s="27" t="n">
        <f aca="false">'Nostro-Life and Health Insuranc'!M11+'Nostro-P&amp;C Insurance and CO'!M11</f>
        <v>0</v>
      </c>
      <c r="N11" s="28" t="str">
        <f aca="false">IFERROR(M11/M$23,"")</f>
        <v/>
      </c>
      <c r="O11" s="35" t="n">
        <f aca="false">'Nostro-Life and Health Insuranc'!O11+'Nostro-P&amp;C Insurance and CO'!O11</f>
        <v>0</v>
      </c>
      <c r="P11" s="30" t="str">
        <f aca="false">IFERROR(O11/O$23,"")</f>
        <v/>
      </c>
      <c r="Q11" s="31" t="n">
        <f aca="false">'Nostro-Life and Health Insuranc'!Q11+'Nostro-P&amp;C Insurance and CO'!Q11</f>
        <v>0</v>
      </c>
      <c r="R11" s="30" t="str">
        <f aca="false">IFERROR(Q11/Q$23,"")</f>
        <v/>
      </c>
      <c r="S11" s="31" t="n">
        <f aca="false">'Nostro-Life and Health Insuranc'!S11+'Nostro-P&amp;C Insurance and CO'!S11</f>
        <v>0</v>
      </c>
      <c r="T11" s="32" t="str">
        <f aca="false">IFERROR(S11/S$23,"")</f>
        <v/>
      </c>
      <c r="U11" s="33" t="n">
        <f aca="false">'Nostro-Life and Health Insuranc'!U11+'Nostro-P&amp;C Insurance and CO'!U11</f>
        <v>0</v>
      </c>
      <c r="V11" s="26" t="str">
        <f aca="false">IFERROR(U11/U$23,"")</f>
        <v/>
      </c>
      <c r="W11" s="27" t="n">
        <f aca="false">'Nostro-Life and Health Insuranc'!W11+'Nostro-P&amp;C Insurance and CO'!W11</f>
        <v>0</v>
      </c>
      <c r="X11" s="26" t="str">
        <f aca="false">IFERROR(W11/W$23,"")</f>
        <v/>
      </c>
      <c r="Y11" s="27" t="n">
        <f aca="false">'Nostro-Life and Health Insuranc'!Y11+'Nostro-P&amp;C Insurance and CO'!Y11</f>
        <v>0</v>
      </c>
      <c r="Z11" s="28" t="str">
        <f aca="false">IFERROR(Y11/Y$23,"")</f>
        <v/>
      </c>
      <c r="AA11" s="13"/>
    </row>
    <row r="12" s="70" customFormat="true" ht="14.25" hidden="false" customHeight="false" outlineLevel="0" collapsed="false">
      <c r="A12" s="10"/>
      <c r="B12" s="34" t="s">
        <v>22</v>
      </c>
      <c r="C12" s="35" t="n">
        <f aca="false">'Nostro-Life and Health Insuranc'!C12+'Nostro-P&amp;C Insurance and CO'!C12</f>
        <v>4316</v>
      </c>
      <c r="D12" s="30" t="n">
        <f aca="false">IFERROR(C12/C$23,"")</f>
        <v>0.00986171661502746</v>
      </c>
      <c r="E12" s="31" t="n">
        <f aca="false">'Nostro-Life and Health Insuranc'!E12+'Nostro-P&amp;C Insurance and CO'!E12</f>
        <v>4316</v>
      </c>
      <c r="F12" s="30" t="n">
        <f aca="false">IFERROR(E12/E$23,"")</f>
        <v>0.00778551238087679</v>
      </c>
      <c r="G12" s="31" t="n">
        <f aca="false">'Nostro-Life and Health Insuranc'!G12+'Nostro-P&amp;C Insurance and CO'!G12</f>
        <v>265884</v>
      </c>
      <c r="H12" s="32" t="n">
        <f aca="false">IFERROR(G12/G$23,"")</f>
        <v>0.00814746655844399</v>
      </c>
      <c r="I12" s="33" t="n">
        <f aca="false">'Nostro-Life and Health Insuranc'!I12+'Nostro-P&amp;C Insurance and CO'!I12</f>
        <v>0</v>
      </c>
      <c r="J12" s="26" t="str">
        <f aca="false">IFERROR(I12/I$23,"")</f>
        <v/>
      </c>
      <c r="K12" s="27" t="n">
        <f aca="false">'Nostro-Life and Health Insuranc'!K12+'Nostro-P&amp;C Insurance and CO'!K12</f>
        <v>0</v>
      </c>
      <c r="L12" s="26" t="str">
        <f aca="false">IFERROR(K12/K$23,"")</f>
        <v/>
      </c>
      <c r="M12" s="27" t="n">
        <f aca="false">'Nostro-Life and Health Insuranc'!M12+'Nostro-P&amp;C Insurance and CO'!M12</f>
        <v>0</v>
      </c>
      <c r="N12" s="28" t="str">
        <f aca="false">IFERROR(M12/M$23,"")</f>
        <v/>
      </c>
      <c r="O12" s="35" t="n">
        <f aca="false">'Nostro-Life and Health Insuranc'!O12+'Nostro-P&amp;C Insurance and CO'!O12</f>
        <v>0</v>
      </c>
      <c r="P12" s="30" t="str">
        <f aca="false">IFERROR(O12/O$23,"")</f>
        <v/>
      </c>
      <c r="Q12" s="31" t="n">
        <f aca="false">'Nostro-Life and Health Insuranc'!Q12+'Nostro-P&amp;C Insurance and CO'!Q12</f>
        <v>0</v>
      </c>
      <c r="R12" s="30" t="str">
        <f aca="false">IFERROR(Q12/Q$23,"")</f>
        <v/>
      </c>
      <c r="S12" s="31" t="n">
        <f aca="false">'Nostro-Life and Health Insuranc'!S12+'Nostro-P&amp;C Insurance and CO'!S12</f>
        <v>0</v>
      </c>
      <c r="T12" s="32" t="str">
        <f aca="false">IFERROR(S12/S$23,"")</f>
        <v/>
      </c>
      <c r="U12" s="33" t="n">
        <f aca="false">'Nostro-Life and Health Insuranc'!U12+'Nostro-P&amp;C Insurance and CO'!U12</f>
        <v>0</v>
      </c>
      <c r="V12" s="26" t="str">
        <f aca="false">IFERROR(U12/U$23,"")</f>
        <v/>
      </c>
      <c r="W12" s="27" t="n">
        <f aca="false">'Nostro-Life and Health Insuranc'!W12+'Nostro-P&amp;C Insurance and CO'!W12</f>
        <v>0</v>
      </c>
      <c r="X12" s="26" t="str">
        <f aca="false">IFERROR(W12/W$23,"")</f>
        <v/>
      </c>
      <c r="Y12" s="27" t="n">
        <f aca="false">'Nostro-Life and Health Insuranc'!Y12+'Nostro-P&amp;C Insurance and CO'!Y12</f>
        <v>0</v>
      </c>
      <c r="Z12" s="28" t="str">
        <f aca="false">IFERROR(Y12/Y$23,"")</f>
        <v/>
      </c>
      <c r="AA12" s="13"/>
    </row>
    <row r="13" s="70" customFormat="true" ht="14.25" hidden="false" customHeight="false" outlineLevel="0" collapsed="false">
      <c r="A13" s="10"/>
      <c r="B13" s="34" t="s">
        <v>23</v>
      </c>
      <c r="C13" s="35" t="n">
        <f aca="false">'Nostro-Life and Health Insuranc'!C13+'Nostro-P&amp;C Insurance and CO'!C13</f>
        <v>99111</v>
      </c>
      <c r="D13" s="30" t="n">
        <f aca="false">IFERROR(C13/C$23,"")</f>
        <v>0.226460749636698</v>
      </c>
      <c r="E13" s="31" t="n">
        <f aca="false">'Nostro-Life and Health Insuranc'!E13+'Nostro-P&amp;C Insurance and CO'!E13</f>
        <v>181059</v>
      </c>
      <c r="F13" s="30" t="n">
        <f aca="false">IFERROR(E13/E$23,"")</f>
        <v>0.326607295219919</v>
      </c>
      <c r="G13" s="31" t="n">
        <f aca="false">'Nostro-Life and Health Insuranc'!G13+'Nostro-P&amp;C Insurance and CO'!G13</f>
        <v>2530460</v>
      </c>
      <c r="H13" s="32" t="n">
        <f aca="false">IFERROR(G13/G$23,"")</f>
        <v>0.0775407253820469</v>
      </c>
      <c r="I13" s="33" t="n">
        <f aca="false">'Nostro-Life and Health Insuranc'!I13+'Nostro-P&amp;C Insurance and CO'!I13</f>
        <v>0</v>
      </c>
      <c r="J13" s="26" t="str">
        <f aca="false">IFERROR(I13/I$23,"")</f>
        <v/>
      </c>
      <c r="K13" s="27" t="n">
        <f aca="false">'Nostro-Life and Health Insuranc'!K13+'Nostro-P&amp;C Insurance and CO'!K13</f>
        <v>0</v>
      </c>
      <c r="L13" s="26" t="str">
        <f aca="false">IFERROR(K13/K$23,"")</f>
        <v/>
      </c>
      <c r="M13" s="27" t="n">
        <f aca="false">'Nostro-Life and Health Insuranc'!M13+'Nostro-P&amp;C Insurance and CO'!M13</f>
        <v>0</v>
      </c>
      <c r="N13" s="28" t="str">
        <f aca="false">IFERROR(M13/M$23,"")</f>
        <v/>
      </c>
      <c r="O13" s="35" t="n">
        <f aca="false">'Nostro-Life and Health Insuranc'!O13+'Nostro-P&amp;C Insurance and CO'!O13</f>
        <v>0</v>
      </c>
      <c r="P13" s="30" t="str">
        <f aca="false">IFERROR(O13/O$23,"")</f>
        <v/>
      </c>
      <c r="Q13" s="31" t="n">
        <f aca="false">'Nostro-Life and Health Insuranc'!Q13+'Nostro-P&amp;C Insurance and CO'!Q13</f>
        <v>0</v>
      </c>
      <c r="R13" s="30" t="str">
        <f aca="false">IFERROR(Q13/Q$23,"")</f>
        <v/>
      </c>
      <c r="S13" s="31" t="n">
        <f aca="false">'Nostro-Life and Health Insuranc'!S13+'Nostro-P&amp;C Insurance and CO'!S13</f>
        <v>0</v>
      </c>
      <c r="T13" s="32" t="str">
        <f aca="false">IFERROR(S13/S$23,"")</f>
        <v/>
      </c>
      <c r="U13" s="33" t="n">
        <f aca="false">'Nostro-Life and Health Insuranc'!U13+'Nostro-P&amp;C Insurance and CO'!U13</f>
        <v>0</v>
      </c>
      <c r="V13" s="26" t="str">
        <f aca="false">IFERROR(U13/U$23,"")</f>
        <v/>
      </c>
      <c r="W13" s="27" t="n">
        <f aca="false">'Nostro-Life and Health Insuranc'!W13+'Nostro-P&amp;C Insurance and CO'!W13</f>
        <v>0</v>
      </c>
      <c r="X13" s="26" t="str">
        <f aca="false">IFERROR(W13/W$23,"")</f>
        <v/>
      </c>
      <c r="Y13" s="27" t="n">
        <f aca="false">'Nostro-Life and Health Insuranc'!Y13+'Nostro-P&amp;C Insurance and CO'!Y13</f>
        <v>0</v>
      </c>
      <c r="Z13" s="28" t="str">
        <f aca="false">IFERROR(Y13/Y$23,"")</f>
        <v/>
      </c>
      <c r="AA13" s="13"/>
    </row>
    <row r="14" s="70" customFormat="true" ht="14.25" hidden="false" customHeight="false" outlineLevel="0" collapsed="false">
      <c r="A14" s="10"/>
      <c r="B14" s="34" t="s">
        <v>24</v>
      </c>
      <c r="C14" s="35" t="n">
        <f aca="false">'Nostro-Life and Health Insuranc'!C14+'Nostro-P&amp;C Insurance and CO'!C14</f>
        <v>-4400</v>
      </c>
      <c r="D14" s="30" t="n">
        <f aca="false">IFERROR(C14/C$23,"")</f>
        <v>-0.0100536499319094</v>
      </c>
      <c r="E14" s="31" t="n">
        <f aca="false">'Nostro-Life and Health Insuranc'!E14+'Nostro-P&amp;C Insurance and CO'!E14</f>
        <v>3809</v>
      </c>
      <c r="F14" s="30" t="n">
        <f aca="false">IFERROR(E14/E$23,"")</f>
        <v>0.00687094917950873</v>
      </c>
      <c r="G14" s="31" t="n">
        <f aca="false">'Nostro-Life and Health Insuranc'!G14+'Nostro-P&amp;C Insurance and CO'!G14</f>
        <v>135455</v>
      </c>
      <c r="H14" s="32" t="n">
        <f aca="false">IFERROR(G14/G$23,"")</f>
        <v>0.00415073897893078</v>
      </c>
      <c r="I14" s="33" t="n">
        <f aca="false">'Nostro-Life and Health Insuranc'!I14+'Nostro-P&amp;C Insurance and CO'!I14</f>
        <v>0</v>
      </c>
      <c r="J14" s="26" t="str">
        <f aca="false">IFERROR(I14/I$23,"")</f>
        <v/>
      </c>
      <c r="K14" s="27" t="n">
        <f aca="false">'Nostro-Life and Health Insuranc'!K14+'Nostro-P&amp;C Insurance and CO'!K14</f>
        <v>0</v>
      </c>
      <c r="L14" s="26" t="str">
        <f aca="false">IFERROR(K14/K$23,"")</f>
        <v/>
      </c>
      <c r="M14" s="27" t="n">
        <f aca="false">'Nostro-Life and Health Insuranc'!M14+'Nostro-P&amp;C Insurance and CO'!M14</f>
        <v>0</v>
      </c>
      <c r="N14" s="28" t="str">
        <f aca="false">IFERROR(M14/M$23,"")</f>
        <v/>
      </c>
      <c r="O14" s="35" t="n">
        <f aca="false">'Nostro-Life and Health Insuranc'!O14+'Nostro-P&amp;C Insurance and CO'!O14</f>
        <v>0</v>
      </c>
      <c r="P14" s="30" t="str">
        <f aca="false">IFERROR(O14/O$23,"")</f>
        <v/>
      </c>
      <c r="Q14" s="31" t="n">
        <f aca="false">'Nostro-Life and Health Insuranc'!Q14+'Nostro-P&amp;C Insurance and CO'!Q14</f>
        <v>0</v>
      </c>
      <c r="R14" s="30" t="str">
        <f aca="false">IFERROR(Q14/Q$23,"")</f>
        <v/>
      </c>
      <c r="S14" s="31" t="n">
        <f aca="false">'Nostro-Life and Health Insuranc'!S14+'Nostro-P&amp;C Insurance and CO'!S14</f>
        <v>0</v>
      </c>
      <c r="T14" s="32" t="str">
        <f aca="false">IFERROR(S14/S$23,"")</f>
        <v/>
      </c>
      <c r="U14" s="33" t="n">
        <f aca="false">'Nostro-Life and Health Insuranc'!U14+'Nostro-P&amp;C Insurance and CO'!U14</f>
        <v>0</v>
      </c>
      <c r="V14" s="26" t="str">
        <f aca="false">IFERROR(U14/U$23,"")</f>
        <v/>
      </c>
      <c r="W14" s="27" t="n">
        <f aca="false">'Nostro-Life and Health Insuranc'!W14+'Nostro-P&amp;C Insurance and CO'!W14</f>
        <v>0</v>
      </c>
      <c r="X14" s="26" t="str">
        <f aca="false">IFERROR(W14/W$23,"")</f>
        <v/>
      </c>
      <c r="Y14" s="27" t="n">
        <f aca="false">'Nostro-Life and Health Insuranc'!Y14+'Nostro-P&amp;C Insurance and CO'!Y14</f>
        <v>0</v>
      </c>
      <c r="Z14" s="28" t="str">
        <f aca="false">IFERROR(Y14/Y$23,"")</f>
        <v/>
      </c>
      <c r="AA14" s="13"/>
    </row>
    <row r="15" s="70" customFormat="true" ht="14.25" hidden="false" customHeight="false" outlineLevel="0" collapsed="false">
      <c r="A15" s="10"/>
      <c r="B15" s="34" t="s">
        <v>25</v>
      </c>
      <c r="C15" s="35" t="n">
        <f aca="false">'Nostro-Life and Health Insuranc'!C15+'Nostro-P&amp;C Insurance and CO'!C15</f>
        <v>457</v>
      </c>
      <c r="D15" s="30" t="n">
        <f aca="false">IFERROR(C15/C$23,"")</f>
        <v>0.00104420864065513</v>
      </c>
      <c r="E15" s="31" t="n">
        <f aca="false">'Nostro-Life and Health Insuranc'!E15+'Nostro-P&amp;C Insurance and CO'!E15</f>
        <v>5650</v>
      </c>
      <c r="F15" s="30" t="n">
        <f aca="false">IFERROR(E15/E$23,"")</f>
        <v>0.0101918778850681</v>
      </c>
      <c r="G15" s="31" t="n">
        <f aca="false">'Nostro-Life and Health Insuranc'!G15+'Nostro-P&amp;C Insurance and CO'!G15</f>
        <v>56966</v>
      </c>
      <c r="H15" s="32" t="n">
        <f aca="false">IFERROR(G15/G$23,"")</f>
        <v>0.00174560552710325</v>
      </c>
      <c r="I15" s="33" t="n">
        <f aca="false">'Nostro-Life and Health Insuranc'!I15+'Nostro-P&amp;C Insurance and CO'!I15</f>
        <v>0</v>
      </c>
      <c r="J15" s="26" t="str">
        <f aca="false">IFERROR(I15/I$23,"")</f>
        <v/>
      </c>
      <c r="K15" s="27" t="n">
        <f aca="false">'Nostro-Life and Health Insuranc'!K15+'Nostro-P&amp;C Insurance and CO'!K15</f>
        <v>0</v>
      </c>
      <c r="L15" s="26" t="str">
        <f aca="false">IFERROR(K15/K$23,"")</f>
        <v/>
      </c>
      <c r="M15" s="27" t="n">
        <f aca="false">'Nostro-Life and Health Insuranc'!M15+'Nostro-P&amp;C Insurance and CO'!M15</f>
        <v>0</v>
      </c>
      <c r="N15" s="28" t="str">
        <f aca="false">IFERROR(M15/M$23,"")</f>
        <v/>
      </c>
      <c r="O15" s="35" t="n">
        <f aca="false">'Nostro-Life and Health Insuranc'!O15+'Nostro-P&amp;C Insurance and CO'!O15</f>
        <v>0</v>
      </c>
      <c r="P15" s="30" t="str">
        <f aca="false">IFERROR(O15/O$23,"")</f>
        <v/>
      </c>
      <c r="Q15" s="31" t="n">
        <f aca="false">'Nostro-Life and Health Insuranc'!Q15+'Nostro-P&amp;C Insurance and CO'!Q15</f>
        <v>0</v>
      </c>
      <c r="R15" s="30" t="str">
        <f aca="false">IFERROR(Q15/Q$23,"")</f>
        <v/>
      </c>
      <c r="S15" s="31" t="n">
        <f aca="false">'Nostro-Life and Health Insuranc'!S15+'Nostro-P&amp;C Insurance and CO'!S15</f>
        <v>0</v>
      </c>
      <c r="T15" s="32" t="str">
        <f aca="false">IFERROR(S15/S$23,"")</f>
        <v/>
      </c>
      <c r="U15" s="33" t="n">
        <f aca="false">'Nostro-Life and Health Insuranc'!U15+'Nostro-P&amp;C Insurance and CO'!U15</f>
        <v>0</v>
      </c>
      <c r="V15" s="26" t="str">
        <f aca="false">IFERROR(U15/U$23,"")</f>
        <v/>
      </c>
      <c r="W15" s="27" t="n">
        <f aca="false">'Nostro-Life and Health Insuranc'!W15+'Nostro-P&amp;C Insurance and CO'!W15</f>
        <v>0</v>
      </c>
      <c r="X15" s="26" t="str">
        <f aca="false">IFERROR(W15/W$23,"")</f>
        <v/>
      </c>
      <c r="Y15" s="27" t="n">
        <f aca="false">'Nostro-Life and Health Insuranc'!Y15+'Nostro-P&amp;C Insurance and CO'!Y15</f>
        <v>0</v>
      </c>
      <c r="Z15" s="28" t="str">
        <f aca="false">IFERROR(Y15/Y$23,"")</f>
        <v/>
      </c>
      <c r="AA15" s="13"/>
    </row>
    <row r="16" s="70" customFormat="true" ht="14.25" hidden="false" customHeight="false" outlineLevel="0" collapsed="false">
      <c r="A16" s="10"/>
      <c r="B16" s="34" t="s">
        <v>26</v>
      </c>
      <c r="C16" s="35" t="n">
        <f aca="false">'Nostro-Life and Health Insuranc'!C16+'Nostro-P&amp;C Insurance and CO'!C16</f>
        <v>145529</v>
      </c>
      <c r="D16" s="30" t="n">
        <f aca="false">IFERROR(C16/C$23,"")</f>
        <v>0.332522186577463</v>
      </c>
      <c r="E16" s="31" t="n">
        <f aca="false">'Nostro-Life and Health Insuranc'!E16+'Nostro-P&amp;C Insurance and CO'!E16</f>
        <v>144856</v>
      </c>
      <c r="F16" s="30" t="n">
        <f aca="false">IFERROR(E16/E$23,"")</f>
        <v>0.261301710251225</v>
      </c>
      <c r="G16" s="31" t="n">
        <f aca="false">'Nostro-Life and Health Insuranc'!G16+'Nostro-P&amp;C Insurance and CO'!G16</f>
        <v>6610655</v>
      </c>
      <c r="H16" s="32" t="n">
        <f aca="false">IFERROR(G16/G$23,"")</f>
        <v>0.202569882136234</v>
      </c>
      <c r="I16" s="33" t="n">
        <f aca="false">'Nostro-Life and Health Insuranc'!I16+'Nostro-P&amp;C Insurance and CO'!I16</f>
        <v>0</v>
      </c>
      <c r="J16" s="26" t="str">
        <f aca="false">IFERROR(I16/I$23,"")</f>
        <v/>
      </c>
      <c r="K16" s="27" t="n">
        <f aca="false">'Nostro-Life and Health Insuranc'!K16+'Nostro-P&amp;C Insurance and CO'!K16</f>
        <v>0</v>
      </c>
      <c r="L16" s="26" t="str">
        <f aca="false">IFERROR(K16/K$23,"")</f>
        <v/>
      </c>
      <c r="M16" s="27" t="n">
        <f aca="false">'Nostro-Life and Health Insuranc'!M16+'Nostro-P&amp;C Insurance and CO'!M16</f>
        <v>0</v>
      </c>
      <c r="N16" s="28" t="str">
        <f aca="false">IFERROR(M16/M$23,"")</f>
        <v/>
      </c>
      <c r="O16" s="35" t="n">
        <f aca="false">'Nostro-Life and Health Insuranc'!O16+'Nostro-P&amp;C Insurance and CO'!O16</f>
        <v>0</v>
      </c>
      <c r="P16" s="30" t="str">
        <f aca="false">IFERROR(O16/O$23,"")</f>
        <v/>
      </c>
      <c r="Q16" s="31" t="n">
        <f aca="false">'Nostro-Life and Health Insuranc'!Q16+'Nostro-P&amp;C Insurance and CO'!Q16</f>
        <v>0</v>
      </c>
      <c r="R16" s="30" t="str">
        <f aca="false">IFERROR(Q16/Q$23,"")</f>
        <v/>
      </c>
      <c r="S16" s="31" t="n">
        <f aca="false">'Nostro-Life and Health Insuranc'!S16+'Nostro-P&amp;C Insurance and CO'!S16</f>
        <v>0</v>
      </c>
      <c r="T16" s="32" t="str">
        <f aca="false">IFERROR(S16/S$23,"")</f>
        <v/>
      </c>
      <c r="U16" s="33" t="n">
        <f aca="false">'Nostro-Life and Health Insuranc'!U16+'Nostro-P&amp;C Insurance and CO'!U16</f>
        <v>0</v>
      </c>
      <c r="V16" s="26" t="str">
        <f aca="false">IFERROR(U16/U$23,"")</f>
        <v/>
      </c>
      <c r="W16" s="27" t="n">
        <f aca="false">'Nostro-Life and Health Insuranc'!W16+'Nostro-P&amp;C Insurance and CO'!W16</f>
        <v>0</v>
      </c>
      <c r="X16" s="26" t="str">
        <f aca="false">IFERROR(W16/W$23,"")</f>
        <v/>
      </c>
      <c r="Y16" s="27" t="n">
        <f aca="false">'Nostro-Life and Health Insuranc'!Y16+'Nostro-P&amp;C Insurance and CO'!Y16</f>
        <v>0</v>
      </c>
      <c r="Z16" s="28" t="str">
        <f aca="false">IFERROR(Y16/Y$23,"")</f>
        <v/>
      </c>
      <c r="AA16" s="13"/>
    </row>
    <row r="17" s="70" customFormat="true" ht="14.25" hidden="false" customHeight="false" outlineLevel="0" collapsed="false">
      <c r="A17" s="10"/>
      <c r="B17" s="34" t="s">
        <v>27</v>
      </c>
      <c r="C17" s="35" t="n">
        <f aca="false">'Nostro-Life and Health Insuranc'!C17+'Nostro-P&amp;C Insurance and CO'!C17</f>
        <v>2195</v>
      </c>
      <c r="D17" s="30" t="n">
        <f aca="false">IFERROR(C17/C$23,"")</f>
        <v>0.00501540036375933</v>
      </c>
      <c r="E17" s="31" t="n">
        <f aca="false">'Nostro-Life and Health Insuranc'!E17+'Nostro-P&amp;C Insurance and CO'!E17</f>
        <v>2195</v>
      </c>
      <c r="F17" s="30" t="n">
        <f aca="false">IFERROR(E17/E$23,"")</f>
        <v>0.00395949946154415</v>
      </c>
      <c r="G17" s="31" t="n">
        <f aca="false">'Nostro-Life and Health Insuranc'!G17+'Nostro-P&amp;C Insurance and CO'!G17</f>
        <v>134130</v>
      </c>
      <c r="H17" s="32" t="n">
        <f aca="false">IFERROR(G17/G$23,"")</f>
        <v>0.00411013708791839</v>
      </c>
      <c r="I17" s="33" t="n">
        <f aca="false">'Nostro-Life and Health Insuranc'!I17+'Nostro-P&amp;C Insurance and CO'!I17</f>
        <v>0</v>
      </c>
      <c r="J17" s="26" t="str">
        <f aca="false">IFERROR(I17/I$23,"")</f>
        <v/>
      </c>
      <c r="K17" s="27" t="n">
        <f aca="false">'Nostro-Life and Health Insuranc'!K17+'Nostro-P&amp;C Insurance and CO'!K17</f>
        <v>0</v>
      </c>
      <c r="L17" s="26" t="str">
        <f aca="false">IFERROR(K17/K$23,"")</f>
        <v/>
      </c>
      <c r="M17" s="27" t="n">
        <f aca="false">'Nostro-Life and Health Insuranc'!M17+'Nostro-P&amp;C Insurance and CO'!M17</f>
        <v>0</v>
      </c>
      <c r="N17" s="28" t="str">
        <f aca="false">IFERROR(M17/M$23,"")</f>
        <v/>
      </c>
      <c r="O17" s="35" t="n">
        <f aca="false">'Nostro-Life and Health Insuranc'!O17+'Nostro-P&amp;C Insurance and CO'!O17</f>
        <v>0</v>
      </c>
      <c r="P17" s="30" t="str">
        <f aca="false">IFERROR(O17/O$23,"")</f>
        <v/>
      </c>
      <c r="Q17" s="31" t="n">
        <f aca="false">'Nostro-Life and Health Insuranc'!Q17+'Nostro-P&amp;C Insurance and CO'!Q17</f>
        <v>0</v>
      </c>
      <c r="R17" s="30" t="str">
        <f aca="false">IFERROR(Q17/Q$23,"")</f>
        <v/>
      </c>
      <c r="S17" s="31" t="n">
        <f aca="false">'Nostro-Life and Health Insuranc'!S17+'Nostro-P&amp;C Insurance and CO'!S17</f>
        <v>0</v>
      </c>
      <c r="T17" s="32" t="str">
        <f aca="false">IFERROR(S17/S$23,"")</f>
        <v/>
      </c>
      <c r="U17" s="33" t="n">
        <f aca="false">'Nostro-Life and Health Insuranc'!U17+'Nostro-P&amp;C Insurance and CO'!U17</f>
        <v>0</v>
      </c>
      <c r="V17" s="26" t="str">
        <f aca="false">IFERROR(U17/U$23,"")</f>
        <v/>
      </c>
      <c r="W17" s="27" t="n">
        <f aca="false">'Nostro-Life and Health Insuranc'!W17+'Nostro-P&amp;C Insurance and CO'!W17</f>
        <v>0</v>
      </c>
      <c r="X17" s="26" t="str">
        <f aca="false">IFERROR(W17/W$23,"")</f>
        <v/>
      </c>
      <c r="Y17" s="27" t="n">
        <f aca="false">'Nostro-Life and Health Insuranc'!Y17+'Nostro-P&amp;C Insurance and CO'!Y17</f>
        <v>0</v>
      </c>
      <c r="Z17" s="28" t="str">
        <f aca="false">IFERROR(Y17/Y$23,"")</f>
        <v/>
      </c>
      <c r="AA17" s="13"/>
    </row>
    <row r="18" s="70" customFormat="true" ht="14.25" hidden="false" customHeight="false" outlineLevel="0" collapsed="false">
      <c r="A18" s="10"/>
      <c r="B18" s="34" t="s">
        <v>28</v>
      </c>
      <c r="C18" s="35" t="n">
        <f aca="false">'Nostro-Life and Health Insuranc'!C18+'Nostro-P&amp;C Insurance and CO'!C18</f>
        <v>-34932</v>
      </c>
      <c r="D18" s="30" t="n">
        <f aca="false">IFERROR(C18/C$23,"")</f>
        <v>-0.0798168407776041</v>
      </c>
      <c r="E18" s="31" t="n">
        <f aca="false">'Nostro-Life and Health Insuranc'!E18+'Nostro-P&amp;C Insurance and CO'!E18</f>
        <v>-34932</v>
      </c>
      <c r="F18" s="30" t="n">
        <f aca="false">IFERROR(E18/E$23,"")</f>
        <v>-0.0630128634126015</v>
      </c>
      <c r="G18" s="31" t="n">
        <f aca="false">'Nostro-Life and Health Insuranc'!G18+'Nostro-P&amp;C Insurance and CO'!G18</f>
        <v>60848</v>
      </c>
      <c r="H18" s="32" t="n">
        <f aca="false">IFERROR(G18/G$23,"")</f>
        <v>0.0018645614070354</v>
      </c>
      <c r="I18" s="33" t="n">
        <f aca="false">'Nostro-Life and Health Insuranc'!I18+'Nostro-P&amp;C Insurance and CO'!I18</f>
        <v>0</v>
      </c>
      <c r="J18" s="26" t="str">
        <f aca="false">IFERROR(I18/I$23,"")</f>
        <v/>
      </c>
      <c r="K18" s="27" t="n">
        <f aca="false">'Nostro-Life and Health Insuranc'!K18+'Nostro-P&amp;C Insurance and CO'!K18</f>
        <v>0</v>
      </c>
      <c r="L18" s="26" t="str">
        <f aca="false">IFERROR(K18/K$23,"")</f>
        <v/>
      </c>
      <c r="M18" s="27" t="n">
        <f aca="false">'Nostro-Life and Health Insuranc'!M18+'Nostro-P&amp;C Insurance and CO'!M18</f>
        <v>0</v>
      </c>
      <c r="N18" s="28" t="str">
        <f aca="false">IFERROR(M18/M$23,"")</f>
        <v/>
      </c>
      <c r="O18" s="35" t="n">
        <f aca="false">'Nostro-Life and Health Insuranc'!O18+'Nostro-P&amp;C Insurance and CO'!O18</f>
        <v>0</v>
      </c>
      <c r="P18" s="30" t="str">
        <f aca="false">IFERROR(O18/O$23,"")</f>
        <v/>
      </c>
      <c r="Q18" s="31" t="n">
        <f aca="false">'Nostro-Life and Health Insuranc'!Q18+'Nostro-P&amp;C Insurance and CO'!Q18</f>
        <v>0</v>
      </c>
      <c r="R18" s="30" t="str">
        <f aca="false">IFERROR(Q18/Q$23,"")</f>
        <v/>
      </c>
      <c r="S18" s="31" t="n">
        <f aca="false">'Nostro-Life and Health Insuranc'!S18+'Nostro-P&amp;C Insurance and CO'!S18</f>
        <v>0</v>
      </c>
      <c r="T18" s="32" t="str">
        <f aca="false">IFERROR(S18/S$23,"")</f>
        <v/>
      </c>
      <c r="U18" s="33" t="n">
        <f aca="false">'Nostro-Life and Health Insuranc'!U18+'Nostro-P&amp;C Insurance and CO'!U18</f>
        <v>0</v>
      </c>
      <c r="V18" s="26" t="str">
        <f aca="false">IFERROR(U18/U$23,"")</f>
        <v/>
      </c>
      <c r="W18" s="27" t="n">
        <f aca="false">'Nostro-Life and Health Insuranc'!W18+'Nostro-P&amp;C Insurance and CO'!W18</f>
        <v>0</v>
      </c>
      <c r="X18" s="26" t="str">
        <f aca="false">IFERROR(W18/W$23,"")</f>
        <v/>
      </c>
      <c r="Y18" s="27" t="n">
        <f aca="false">'Nostro-Life and Health Insuranc'!Y18+'Nostro-P&amp;C Insurance and CO'!Y18</f>
        <v>0</v>
      </c>
      <c r="Z18" s="28" t="str">
        <f aca="false">IFERROR(Y18/Y$23,"")</f>
        <v/>
      </c>
      <c r="AA18" s="13"/>
    </row>
    <row r="19" s="70" customFormat="true" ht="14.25" hidden="false" customHeight="false" outlineLevel="0" collapsed="false">
      <c r="A19" s="10"/>
      <c r="B19" s="34" t="s">
        <v>29</v>
      </c>
      <c r="C19" s="35" t="n">
        <f aca="false">'Nostro-Life and Health Insuranc'!C19+'Nostro-P&amp;C Insurance and CO'!C19</f>
        <v>21427</v>
      </c>
      <c r="D19" s="30" t="n">
        <f aca="false">IFERROR(C19/C$23,"")</f>
        <v>0.0489589902479596</v>
      </c>
      <c r="E19" s="31" t="n">
        <f aca="false">'Nostro-Life and Health Insuranc'!E19+'Nostro-P&amp;C Insurance and CO'!E19</f>
        <v>20963</v>
      </c>
      <c r="F19" s="30" t="n">
        <f aca="false">IFERROR(E19/E$23,"")</f>
        <v>0.0378145727618907</v>
      </c>
      <c r="G19" s="31" t="n">
        <f aca="false">'Nostro-Life and Health Insuranc'!G19+'Nostro-P&amp;C Insurance and CO'!G19</f>
        <v>1664114</v>
      </c>
      <c r="H19" s="32" t="n">
        <f aca="false">IFERROR(G19/G$23,"")</f>
        <v>0.050993339819013</v>
      </c>
      <c r="I19" s="33" t="n">
        <f aca="false">'Nostro-Life and Health Insuranc'!I19+'Nostro-P&amp;C Insurance and CO'!I19</f>
        <v>0</v>
      </c>
      <c r="J19" s="26" t="str">
        <f aca="false">IFERROR(I19/I$23,"")</f>
        <v/>
      </c>
      <c r="K19" s="27" t="n">
        <f aca="false">'Nostro-Life and Health Insuranc'!K19+'Nostro-P&amp;C Insurance and CO'!K19</f>
        <v>0</v>
      </c>
      <c r="L19" s="26" t="str">
        <f aca="false">IFERROR(K19/K$23,"")</f>
        <v/>
      </c>
      <c r="M19" s="27" t="n">
        <f aca="false">'Nostro-Life and Health Insuranc'!M19+'Nostro-P&amp;C Insurance and CO'!M19</f>
        <v>0</v>
      </c>
      <c r="N19" s="28" t="str">
        <f aca="false">IFERROR(M19/M$23,"")</f>
        <v/>
      </c>
      <c r="O19" s="35" t="n">
        <f aca="false">'Nostro-Life and Health Insuranc'!O19+'Nostro-P&amp;C Insurance and CO'!O19</f>
        <v>0</v>
      </c>
      <c r="P19" s="30" t="str">
        <f aca="false">IFERROR(O19/O$23,"")</f>
        <v/>
      </c>
      <c r="Q19" s="31" t="n">
        <f aca="false">'Nostro-Life and Health Insuranc'!Q19+'Nostro-P&amp;C Insurance and CO'!Q19</f>
        <v>0</v>
      </c>
      <c r="R19" s="30" t="str">
        <f aca="false">IFERROR(Q19/Q$23,"")</f>
        <v/>
      </c>
      <c r="S19" s="31" t="n">
        <f aca="false">'Nostro-Life and Health Insuranc'!S19+'Nostro-P&amp;C Insurance and CO'!S19</f>
        <v>0</v>
      </c>
      <c r="T19" s="32" t="str">
        <f aca="false">IFERROR(S19/S$23,"")</f>
        <v/>
      </c>
      <c r="U19" s="33" t="n">
        <f aca="false">'Nostro-Life and Health Insuranc'!U19+'Nostro-P&amp;C Insurance and CO'!U19</f>
        <v>0</v>
      </c>
      <c r="V19" s="26" t="str">
        <f aca="false">IFERROR(U19/U$23,"")</f>
        <v/>
      </c>
      <c r="W19" s="27" t="n">
        <f aca="false">'Nostro-Life and Health Insuranc'!W19+'Nostro-P&amp;C Insurance and CO'!W19</f>
        <v>0</v>
      </c>
      <c r="X19" s="26" t="str">
        <f aca="false">IFERROR(W19/W$23,"")</f>
        <v/>
      </c>
      <c r="Y19" s="27" t="n">
        <f aca="false">'Nostro-Life and Health Insuranc'!Y19+'Nostro-P&amp;C Insurance and CO'!Y19</f>
        <v>0</v>
      </c>
      <c r="Z19" s="28" t="str">
        <f aca="false">IFERROR(Y19/Y$23,"")</f>
        <v/>
      </c>
      <c r="AA19" s="13"/>
    </row>
    <row r="20" s="70" customFormat="true" ht="14.25" hidden="false" customHeight="false" outlineLevel="0" collapsed="false">
      <c r="A20" s="10"/>
      <c r="B20" s="34" t="s">
        <v>30</v>
      </c>
      <c r="C20" s="35" t="n">
        <f aca="false">'Nostro-Life and Health Insuranc'!C20+'Nostro-P&amp;C Insurance and CO'!C20</f>
        <v>110826</v>
      </c>
      <c r="D20" s="30" t="n">
        <f aca="false">IFERROR(C20/C$23,"")</f>
        <v>0.253228592580406</v>
      </c>
      <c r="E20" s="31" t="n">
        <f aca="false">'Nostro-Life and Health Insuranc'!E20+'Nostro-P&amp;C Insurance and CO'!E20</f>
        <v>87384</v>
      </c>
      <c r="F20" s="30" t="n">
        <f aca="false">IFERROR(E20/E$23,"")</f>
        <v>0.157629567629874</v>
      </c>
      <c r="G20" s="31" t="n">
        <f aca="false">'Nostro-Life and Health Insuranc'!G20+'Nostro-P&amp;C Insurance and CO'!G20</f>
        <v>4937172</v>
      </c>
      <c r="H20" s="32" t="n">
        <f aca="false">IFERROR(G20/G$23,"")</f>
        <v>0.151289448644093</v>
      </c>
      <c r="I20" s="33" t="n">
        <f aca="false">'Nostro-Life and Health Insuranc'!I20+'Nostro-P&amp;C Insurance and CO'!I20</f>
        <v>0</v>
      </c>
      <c r="J20" s="26" t="str">
        <f aca="false">IFERROR(I20/I$23,"")</f>
        <v/>
      </c>
      <c r="K20" s="27" t="n">
        <f aca="false">'Nostro-Life and Health Insuranc'!K20+'Nostro-P&amp;C Insurance and CO'!K20</f>
        <v>0</v>
      </c>
      <c r="L20" s="26" t="str">
        <f aca="false">IFERROR(K20/K$23,"")</f>
        <v/>
      </c>
      <c r="M20" s="27" t="n">
        <f aca="false">'Nostro-Life and Health Insuranc'!M20+'Nostro-P&amp;C Insurance and CO'!M20</f>
        <v>0</v>
      </c>
      <c r="N20" s="28" t="str">
        <f aca="false">IFERROR(M20/M$23,"")</f>
        <v/>
      </c>
      <c r="O20" s="35" t="n">
        <f aca="false">'Nostro-Life and Health Insuranc'!O20+'Nostro-P&amp;C Insurance and CO'!O20</f>
        <v>0</v>
      </c>
      <c r="P20" s="30" t="str">
        <f aca="false">IFERROR(O20/O$23,"")</f>
        <v/>
      </c>
      <c r="Q20" s="31" t="n">
        <f aca="false">'Nostro-Life and Health Insuranc'!Q20+'Nostro-P&amp;C Insurance and CO'!Q20</f>
        <v>0</v>
      </c>
      <c r="R20" s="30" t="str">
        <f aca="false">IFERROR(Q20/Q$23,"")</f>
        <v/>
      </c>
      <c r="S20" s="31" t="n">
        <f aca="false">'Nostro-Life and Health Insuranc'!S20+'Nostro-P&amp;C Insurance and CO'!S20</f>
        <v>0</v>
      </c>
      <c r="T20" s="32" t="str">
        <f aca="false">IFERROR(S20/S$23,"")</f>
        <v/>
      </c>
      <c r="U20" s="33" t="n">
        <f aca="false">'Nostro-Life and Health Insuranc'!U20+'Nostro-P&amp;C Insurance and CO'!U20</f>
        <v>0</v>
      </c>
      <c r="V20" s="26" t="str">
        <f aca="false">IFERROR(U20/U$23,"")</f>
        <v/>
      </c>
      <c r="W20" s="27" t="n">
        <f aca="false">'Nostro-Life and Health Insuranc'!W20+'Nostro-P&amp;C Insurance and CO'!W20</f>
        <v>0</v>
      </c>
      <c r="X20" s="26" t="str">
        <f aca="false">IFERROR(W20/W$23,"")</f>
        <v/>
      </c>
      <c r="Y20" s="27" t="n">
        <f aca="false">'Nostro-Life and Health Insuranc'!Y20+'Nostro-P&amp;C Insurance and CO'!Y20</f>
        <v>0</v>
      </c>
      <c r="Z20" s="28" t="str">
        <f aca="false">IFERROR(Y20/Y$23,"")</f>
        <v/>
      </c>
      <c r="AA20" s="13"/>
    </row>
    <row r="21" s="70" customFormat="true" ht="14.25" hidden="false" customHeight="false" outlineLevel="0" collapsed="false">
      <c r="A21" s="10"/>
      <c r="B21" s="34" t="s">
        <v>31</v>
      </c>
      <c r="C21" s="35" t="n">
        <f aca="false">'Nostro-Life and Health Insuranc'!C21+'Nostro-P&amp;C Insurance and CO'!C21</f>
        <v>14464</v>
      </c>
      <c r="D21" s="30" t="n">
        <f aca="false">IFERROR(C21/C$23,"")</f>
        <v>0.033049089230713</v>
      </c>
      <c r="E21" s="31" t="n">
        <f aca="false">'Nostro-Life and Health Insuranc'!E21+'Nostro-P&amp;C Insurance and CO'!E21</f>
        <v>14464</v>
      </c>
      <c r="F21" s="30" t="n">
        <f aca="false">IFERROR(E21/E$23,"")</f>
        <v>0.0260912073857743</v>
      </c>
      <c r="G21" s="31" t="n">
        <f aca="false">'Nostro-Life and Health Insuranc'!G21+'Nostro-P&amp;C Insurance and CO'!G21</f>
        <v>1297665</v>
      </c>
      <c r="H21" s="32" t="n">
        <f aca="false">IFERROR(G21/G$23,"")</f>
        <v>0.0397642663400702</v>
      </c>
      <c r="I21" s="33" t="n">
        <f aca="false">'Nostro-Life and Health Insuranc'!I21+'Nostro-P&amp;C Insurance and CO'!I21</f>
        <v>0</v>
      </c>
      <c r="J21" s="26" t="str">
        <f aca="false">IFERROR(I21/I$23,"")</f>
        <v/>
      </c>
      <c r="K21" s="27" t="n">
        <f aca="false">'Nostro-Life and Health Insuranc'!K21+'Nostro-P&amp;C Insurance and CO'!K21</f>
        <v>0</v>
      </c>
      <c r="L21" s="26" t="str">
        <f aca="false">IFERROR(K21/K$23,"")</f>
        <v/>
      </c>
      <c r="M21" s="27" t="n">
        <f aca="false">'Nostro-Life and Health Insuranc'!M21+'Nostro-P&amp;C Insurance and CO'!M21</f>
        <v>0</v>
      </c>
      <c r="N21" s="28" t="str">
        <f aca="false">IFERROR(M21/M$23,"")</f>
        <v/>
      </c>
      <c r="O21" s="35" t="n">
        <f aca="false">'Nostro-Life and Health Insuranc'!O21+'Nostro-P&amp;C Insurance and CO'!O21</f>
        <v>0</v>
      </c>
      <c r="P21" s="30" t="str">
        <f aca="false">IFERROR(O21/O$23,"")</f>
        <v/>
      </c>
      <c r="Q21" s="31" t="n">
        <f aca="false">'Nostro-Life and Health Insuranc'!Q21+'Nostro-P&amp;C Insurance and CO'!Q21</f>
        <v>0</v>
      </c>
      <c r="R21" s="30" t="str">
        <f aca="false">IFERROR(Q21/Q$23,"")</f>
        <v/>
      </c>
      <c r="S21" s="31" t="n">
        <f aca="false">'Nostro-Life and Health Insuranc'!S21+'Nostro-P&amp;C Insurance and CO'!S21</f>
        <v>0</v>
      </c>
      <c r="T21" s="32" t="str">
        <f aca="false">IFERROR(S21/S$23,"")</f>
        <v/>
      </c>
      <c r="U21" s="33" t="n">
        <f aca="false">'Nostro-Life and Health Insuranc'!U21+'Nostro-P&amp;C Insurance and CO'!U21</f>
        <v>0</v>
      </c>
      <c r="V21" s="26" t="str">
        <f aca="false">IFERROR(U21/U$23,"")</f>
        <v/>
      </c>
      <c r="W21" s="27" t="n">
        <f aca="false">'Nostro-Life and Health Insuranc'!W21+'Nostro-P&amp;C Insurance and CO'!W21</f>
        <v>0</v>
      </c>
      <c r="X21" s="26" t="str">
        <f aca="false">IFERROR(W21/W$23,"")</f>
        <v/>
      </c>
      <c r="Y21" s="27" t="n">
        <f aca="false">'Nostro-Life and Health Insuranc'!Y21+'Nostro-P&amp;C Insurance and CO'!Y21</f>
        <v>0</v>
      </c>
      <c r="Z21" s="28" t="str">
        <f aca="false">IFERROR(Y21/Y$23,"")</f>
        <v/>
      </c>
      <c r="AA21" s="13"/>
    </row>
    <row r="22" s="70" customFormat="true" ht="14.25" hidden="false" customHeight="false" outlineLevel="0" collapsed="false">
      <c r="A22" s="10"/>
      <c r="B22" s="34" t="s">
        <v>32</v>
      </c>
      <c r="C22" s="35" t="n">
        <f aca="false">'Nostro-Life and Health Insuranc'!C22+'Nostro-P&amp;C Insurance and CO'!C22</f>
        <v>0</v>
      </c>
      <c r="D22" s="30" t="n">
        <f aca="false">IFERROR(C22/C$23,"")</f>
        <v>0</v>
      </c>
      <c r="E22" s="31" t="n">
        <f aca="false">'Nostro-Life and Health Insuranc'!E22+'Nostro-P&amp;C Insurance and CO'!E22</f>
        <v>0</v>
      </c>
      <c r="F22" s="30" t="n">
        <f aca="false">IFERROR(E22/E$23,"")</f>
        <v>0</v>
      </c>
      <c r="G22" s="31" t="n">
        <f aca="false">'Nostro-Life and Health Insuranc'!G22+'Nostro-P&amp;C Insurance and CO'!G22</f>
        <v>55566</v>
      </c>
      <c r="H22" s="32" t="n">
        <f aca="false">IFERROR(G22/G$23,"")</f>
        <v>0.00170270541584487</v>
      </c>
      <c r="I22" s="33" t="n">
        <f aca="false">'Nostro-Life and Health Insuranc'!I22+'Nostro-P&amp;C Insurance and CO'!I22</f>
        <v>0</v>
      </c>
      <c r="J22" s="26" t="str">
        <f aca="false">IFERROR(I22/I$23,"")</f>
        <v/>
      </c>
      <c r="K22" s="27" t="n">
        <f aca="false">'Nostro-Life and Health Insuranc'!K22+'Nostro-P&amp;C Insurance and CO'!K22</f>
        <v>0</v>
      </c>
      <c r="L22" s="26" t="str">
        <f aca="false">IFERROR(K22/K$23,"")</f>
        <v/>
      </c>
      <c r="M22" s="27" t="n">
        <f aca="false">'Nostro-Life and Health Insuranc'!M22+'Nostro-P&amp;C Insurance and CO'!M22</f>
        <v>0</v>
      </c>
      <c r="N22" s="28" t="str">
        <f aca="false">IFERROR(M22/M$23,"")</f>
        <v/>
      </c>
      <c r="O22" s="35" t="n">
        <f aca="false">'Nostro-Life and Health Insuranc'!O22+'Nostro-P&amp;C Insurance and CO'!O22</f>
        <v>0</v>
      </c>
      <c r="P22" s="30" t="str">
        <f aca="false">IFERROR(O22/O$23,"")</f>
        <v/>
      </c>
      <c r="Q22" s="31" t="n">
        <f aca="false">'Nostro-Life and Health Insuranc'!Q22+'Nostro-P&amp;C Insurance and CO'!Q22</f>
        <v>0</v>
      </c>
      <c r="R22" s="30" t="str">
        <f aca="false">IFERROR(Q22/Q$23,"")</f>
        <v/>
      </c>
      <c r="S22" s="31" t="n">
        <f aca="false">'Nostro-Life and Health Insuranc'!S22+'Nostro-P&amp;C Insurance and CO'!S22</f>
        <v>0</v>
      </c>
      <c r="T22" s="32" t="str">
        <f aca="false">IFERROR(S22/S$23,"")</f>
        <v/>
      </c>
      <c r="U22" s="33" t="n">
        <f aca="false">'Nostro-Life and Health Insuranc'!U22+'Nostro-P&amp;C Insurance and CO'!U22</f>
        <v>0</v>
      </c>
      <c r="V22" s="26" t="str">
        <f aca="false">IFERROR(U22/U$23,"")</f>
        <v/>
      </c>
      <c r="W22" s="27" t="n">
        <f aca="false">'Nostro-Life and Health Insuranc'!W22+'Nostro-P&amp;C Insurance and CO'!W22</f>
        <v>0</v>
      </c>
      <c r="X22" s="26" t="str">
        <f aca="false">IFERROR(W22/W$23,"")</f>
        <v/>
      </c>
      <c r="Y22" s="27" t="n">
        <f aca="false">'Nostro-Life and Health Insuranc'!Y22+'Nostro-P&amp;C Insurance and CO'!Y22</f>
        <v>0</v>
      </c>
      <c r="Z22" s="28" t="str">
        <f aca="false">IFERROR(Y22/Y$23,"")</f>
        <v/>
      </c>
      <c r="AA22" s="13"/>
    </row>
    <row r="23" s="70" customFormat="true" ht="14.25" hidden="false" customHeight="false" outlineLevel="0" collapsed="false">
      <c r="A23" s="10"/>
      <c r="B23" s="37" t="s">
        <v>33</v>
      </c>
      <c r="C23" s="38" t="n">
        <f aca="false">'Nostro-Life and Health Insuranc'!C23+'Nostro-P&amp;C Insurance and CO'!C23</f>
        <v>437652</v>
      </c>
      <c r="D23" s="39" t="n">
        <f aca="false">IFERROR(C23/C$23,"")</f>
        <v>1</v>
      </c>
      <c r="E23" s="40" t="n">
        <f aca="false">'Nostro-Life and Health Insuranc'!E23+'Nostro-P&amp;C Insurance and CO'!E23</f>
        <v>554363</v>
      </c>
      <c r="F23" s="39" t="n">
        <f aca="false">IFERROR(E23/E$23,"")</f>
        <v>1</v>
      </c>
      <c r="G23" s="40" t="n">
        <f aca="false">'Nostro-Life and Health Insuranc'!G23+'Nostro-P&amp;C Insurance and CO'!G23</f>
        <v>32633948</v>
      </c>
      <c r="H23" s="41" t="n">
        <f aca="false">IFERROR(G23/G$23,"")</f>
        <v>1</v>
      </c>
      <c r="I23" s="47" t="n">
        <f aca="false">'Nostro-Life and Health Insuranc'!I23+'Nostro-P&amp;C Insurance and CO'!I23</f>
        <v>0</v>
      </c>
      <c r="J23" s="43" t="str">
        <f aca="false">IFERROR(I23/I$23,"")</f>
        <v/>
      </c>
      <c r="K23" s="44" t="n">
        <f aca="false">'Nostro-Life and Health Insuranc'!K23+'Nostro-P&amp;C Insurance and CO'!K23</f>
        <v>0</v>
      </c>
      <c r="L23" s="43" t="str">
        <f aca="false">IFERROR(K23/K$23,"")</f>
        <v/>
      </c>
      <c r="M23" s="44" t="n">
        <f aca="false">'Nostro-Life and Health Insuranc'!M23+'Nostro-P&amp;C Insurance and CO'!M23</f>
        <v>0</v>
      </c>
      <c r="N23" s="45" t="str">
        <f aca="false">IFERROR(M23/M$23,"")</f>
        <v/>
      </c>
      <c r="O23" s="38" t="n">
        <f aca="false">'Nostro-Life and Health Insuranc'!O23+'Nostro-P&amp;C Insurance and CO'!O23</f>
        <v>0</v>
      </c>
      <c r="P23" s="39" t="str">
        <f aca="false">IFERROR(O23/O$23,"")</f>
        <v/>
      </c>
      <c r="Q23" s="40" t="n">
        <f aca="false">'Nostro-Life and Health Insuranc'!Q23+'Nostro-P&amp;C Insurance and CO'!Q23</f>
        <v>0</v>
      </c>
      <c r="R23" s="39" t="str">
        <f aca="false">IFERROR(Q23/Q$23,"")</f>
        <v/>
      </c>
      <c r="S23" s="40" t="n">
        <f aca="false">'Nostro-Life and Health Insuranc'!S23+'Nostro-P&amp;C Insurance and CO'!S23</f>
        <v>0</v>
      </c>
      <c r="T23" s="41" t="str">
        <f aca="false">IFERROR(S23/S$23,"")</f>
        <v/>
      </c>
      <c r="U23" s="47" t="n">
        <f aca="false">'Nostro-Life and Health Insuranc'!U23+'Nostro-P&amp;C Insurance and CO'!U23</f>
        <v>0</v>
      </c>
      <c r="V23" s="43" t="str">
        <f aca="false">IFERROR(U23/U$23,"")</f>
        <v/>
      </c>
      <c r="W23" s="44" t="n">
        <f aca="false">'Nostro-Life and Health Insuranc'!W23+'Nostro-P&amp;C Insurance and CO'!W23</f>
        <v>0</v>
      </c>
      <c r="X23" s="43" t="str">
        <f aca="false">IFERROR(W23/W$23,"")</f>
        <v/>
      </c>
      <c r="Y23" s="44" t="n">
        <f aca="false">'Nostro-Life and Health Insuranc'!Y23+'Nostro-P&amp;C Insurance and CO'!Y23</f>
        <v>0</v>
      </c>
      <c r="Z23" s="45" t="str">
        <f aca="false">IFERROR(Y23/Y$23,"")</f>
        <v/>
      </c>
      <c r="AA23" s="13"/>
    </row>
    <row r="24" s="70" customFormat="true" ht="14.25" hidden="false" customHeight="false" outlineLevel="0" collapsed="false">
      <c r="A24" s="10"/>
      <c r="B24" s="71"/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  <c r="T24" s="49"/>
      <c r="U24" s="48"/>
      <c r="V24" s="49"/>
      <c r="W24" s="48"/>
      <c r="X24" s="49"/>
      <c r="Y24" s="48"/>
      <c r="Z24" s="49"/>
      <c r="AA24" s="13"/>
    </row>
    <row r="25" s="70" customFormat="true" ht="14.25" hidden="false" customHeight="false" outlineLevel="0" collapsed="false">
      <c r="A25" s="10"/>
      <c r="B25" s="50" t="s">
        <v>34</v>
      </c>
      <c r="C25" s="51" t="n">
        <f aca="false">'Nostro-Life and Health Insuranc'!C25+'Nostro-P&amp;C Insurance and CO'!C25</f>
        <v>247991</v>
      </c>
      <c r="D25" s="22" t="n">
        <f aca="false">IFERROR(C25/C$23,"")</f>
        <v>0.566639704605486</v>
      </c>
      <c r="E25" s="23" t="n">
        <f aca="false">'Nostro-Life and Health Insuranc'!E25+'Nostro-P&amp;C Insurance and CO'!E25</f>
        <v>340360</v>
      </c>
      <c r="F25" s="22" t="n">
        <f aca="false">IFERROR(E25/E$23,"")</f>
        <v>0.61396593928527</v>
      </c>
      <c r="G25" s="23" t="n">
        <f aca="false">'Nostro-Life and Health Insuranc'!G25+'Nostro-P&amp;C Insurance and CO'!G25</f>
        <v>26210726</v>
      </c>
      <c r="H25" s="24" t="n">
        <f aca="false">IFERROR(G25/G$23,"")</f>
        <v>0.803173615401973</v>
      </c>
      <c r="I25" s="52" t="n">
        <f aca="false">'Nostro-Life and Health Insuranc'!I25+'Nostro-P&amp;C Insurance and CO'!I25</f>
        <v>0</v>
      </c>
      <c r="J25" s="53" t="str">
        <f aca="false">IFERROR(I25/I$23,"")</f>
        <v/>
      </c>
      <c r="K25" s="54" t="n">
        <f aca="false">'Nostro-Life and Health Insuranc'!K25+'Nostro-P&amp;C Insurance and CO'!K25</f>
        <v>0</v>
      </c>
      <c r="L25" s="53" t="str">
        <f aca="false">IFERROR(K25/K$23,"")</f>
        <v/>
      </c>
      <c r="M25" s="54" t="n">
        <f aca="false">'Nostro-Life and Health Insuranc'!M25+'Nostro-P&amp;C Insurance and CO'!M25</f>
        <v>0</v>
      </c>
      <c r="N25" s="55" t="str">
        <f aca="false">IFERROR(M25/M$23,"")</f>
        <v/>
      </c>
      <c r="O25" s="51" t="n">
        <f aca="false">'Nostro-Life and Health Insuranc'!O25+'Nostro-P&amp;C Insurance and CO'!O25</f>
        <v>0</v>
      </c>
      <c r="P25" s="22" t="str">
        <f aca="false">IFERROR(O25/O$23,"")</f>
        <v/>
      </c>
      <c r="Q25" s="23" t="n">
        <f aca="false">'Nostro-Life and Health Insuranc'!Q25+'Nostro-P&amp;C Insurance and CO'!Q25</f>
        <v>0</v>
      </c>
      <c r="R25" s="22" t="str">
        <f aca="false">IFERROR(Q25/Q$23,"")</f>
        <v/>
      </c>
      <c r="S25" s="23" t="n">
        <f aca="false">'Nostro-Life and Health Insuranc'!S25+'Nostro-P&amp;C Insurance and CO'!S25</f>
        <v>0</v>
      </c>
      <c r="T25" s="24" t="str">
        <f aca="false">IFERROR(S25/S$23,"")</f>
        <v/>
      </c>
      <c r="U25" s="52" t="n">
        <f aca="false">'Nostro-Life and Health Insuranc'!U25+'Nostro-P&amp;C Insurance and CO'!U25</f>
        <v>0</v>
      </c>
      <c r="V25" s="53" t="str">
        <f aca="false">IFERROR(U25/U$23,"")</f>
        <v/>
      </c>
      <c r="W25" s="54" t="n">
        <f aca="false">'Nostro-Life and Health Insuranc'!W25+'Nostro-P&amp;C Insurance and CO'!W25</f>
        <v>0</v>
      </c>
      <c r="X25" s="53" t="str">
        <f aca="false">IFERROR(W25/W$23,"")</f>
        <v/>
      </c>
      <c r="Y25" s="54" t="n">
        <f aca="false">'Nostro-Life and Health Insuranc'!Y25+'Nostro-P&amp;C Insurance and CO'!Y25</f>
        <v>0</v>
      </c>
      <c r="Z25" s="55" t="str">
        <f aca="false">IFERROR(Y25/Y$23,"")</f>
        <v/>
      </c>
      <c r="AA25" s="13"/>
    </row>
    <row r="26" s="70" customFormat="true" ht="14.25" hidden="false" customHeight="false" outlineLevel="0" collapsed="false">
      <c r="A26" s="10"/>
      <c r="B26" s="56" t="s">
        <v>35</v>
      </c>
      <c r="C26" s="29" t="n">
        <f aca="false">'Nostro-Life and Health Insuranc'!C26+'Nostro-P&amp;C Insurance and CO'!C26</f>
        <v>189661</v>
      </c>
      <c r="D26" s="30" t="n">
        <f aca="false">IFERROR(C26/C$23,"")</f>
        <v>0.433360295394514</v>
      </c>
      <c r="E26" s="31" t="n">
        <f aca="false">'Nostro-Life and Health Insuranc'!E26+'Nostro-P&amp;C Insurance and CO'!E26</f>
        <v>214003</v>
      </c>
      <c r="F26" s="30" t="n">
        <f aca="false">IFERROR(E26/E$23,"")</f>
        <v>0.38603406071473</v>
      </c>
      <c r="G26" s="31" t="n">
        <f aca="false">'Nostro-Life and Health Insuranc'!G26+'Nostro-P&amp;C Insurance and CO'!G26</f>
        <v>6423222</v>
      </c>
      <c r="H26" s="32" t="n">
        <f aca="false">IFERROR(G26/G$23,"")</f>
        <v>0.196826384598027</v>
      </c>
      <c r="I26" s="33" t="n">
        <f aca="false">'Nostro-Life and Health Insuranc'!I26+'Nostro-P&amp;C Insurance and CO'!I26</f>
        <v>0</v>
      </c>
      <c r="J26" s="26" t="str">
        <f aca="false">IFERROR(I26/I$23,"")</f>
        <v/>
      </c>
      <c r="K26" s="27" t="n">
        <f aca="false">'Nostro-Life and Health Insuranc'!K26+'Nostro-P&amp;C Insurance and CO'!K26</f>
        <v>0</v>
      </c>
      <c r="L26" s="26" t="str">
        <f aca="false">IFERROR(K26/K$23,"")</f>
        <v/>
      </c>
      <c r="M26" s="27" t="n">
        <f aca="false">'Nostro-Life and Health Insuranc'!M26+'Nostro-P&amp;C Insurance and CO'!M26</f>
        <v>0</v>
      </c>
      <c r="N26" s="28" t="str">
        <f aca="false">IFERROR(M26/M$23,"")</f>
        <v/>
      </c>
      <c r="O26" s="29" t="n">
        <f aca="false">'Nostro-Life and Health Insuranc'!O26+'Nostro-P&amp;C Insurance and CO'!O26</f>
        <v>0</v>
      </c>
      <c r="P26" s="30" t="str">
        <f aca="false">IFERROR(O26/O$23,"")</f>
        <v/>
      </c>
      <c r="Q26" s="31" t="n">
        <f aca="false">'Nostro-Life and Health Insuranc'!Q26+'Nostro-P&amp;C Insurance and CO'!Q26</f>
        <v>0</v>
      </c>
      <c r="R26" s="30" t="str">
        <f aca="false">IFERROR(Q26/Q$23,"")</f>
        <v/>
      </c>
      <c r="S26" s="31" t="n">
        <f aca="false">'Nostro-Life and Health Insuranc'!S26+'Nostro-P&amp;C Insurance and CO'!S26</f>
        <v>0</v>
      </c>
      <c r="T26" s="32" t="str">
        <f aca="false">IFERROR(S26/S$23,"")</f>
        <v/>
      </c>
      <c r="U26" s="33" t="n">
        <f aca="false">'Nostro-Life and Health Insuranc'!U26+'Nostro-P&amp;C Insurance and CO'!U26</f>
        <v>0</v>
      </c>
      <c r="V26" s="26" t="str">
        <f aca="false">IFERROR(U26/U$23,"")</f>
        <v/>
      </c>
      <c r="W26" s="27" t="n">
        <f aca="false">'Nostro-Life and Health Insuranc'!W26+'Nostro-P&amp;C Insurance and CO'!W26</f>
        <v>0</v>
      </c>
      <c r="X26" s="26" t="str">
        <f aca="false">IFERROR(W26/W$23,"")</f>
        <v/>
      </c>
      <c r="Y26" s="27" t="n">
        <f aca="false">'Nostro-Life and Health Insuranc'!Y26+'Nostro-P&amp;C Insurance and CO'!Y26</f>
        <v>0</v>
      </c>
      <c r="Z26" s="28" t="str">
        <f aca="false">IFERROR(Y26/Y$23,"")</f>
        <v/>
      </c>
      <c r="AA26" s="13"/>
    </row>
    <row r="27" s="70" customFormat="true" ht="14.25" hidden="false" customHeight="false" outlineLevel="0" collapsed="false">
      <c r="A27" s="10"/>
      <c r="B27" s="57" t="s">
        <v>33</v>
      </c>
      <c r="C27" s="38" t="n">
        <f aca="false">'Nostro-Life and Health Insuranc'!C27+'Nostro-P&amp;C Insurance and CO'!C27</f>
        <v>437652</v>
      </c>
      <c r="D27" s="39" t="n">
        <f aca="false">IFERROR(C27/C$23,"")</f>
        <v>1</v>
      </c>
      <c r="E27" s="40" t="n">
        <f aca="false">'Nostro-Life and Health Insuranc'!E27+'Nostro-P&amp;C Insurance and CO'!E27</f>
        <v>554363</v>
      </c>
      <c r="F27" s="39" t="n">
        <f aca="false">IFERROR(E27/E$23,"")</f>
        <v>1</v>
      </c>
      <c r="G27" s="40" t="n">
        <f aca="false">'Nostro-Life and Health Insuranc'!G27+'Nostro-P&amp;C Insurance and CO'!G27</f>
        <v>32633948</v>
      </c>
      <c r="H27" s="41" t="n">
        <f aca="false">IFERROR(G27/G$23,"")</f>
        <v>1</v>
      </c>
      <c r="I27" s="47" t="n">
        <f aca="false">'Nostro-Life and Health Insuranc'!I27+'Nostro-P&amp;C Insurance and CO'!I27</f>
        <v>0</v>
      </c>
      <c r="J27" s="43" t="str">
        <f aca="false">IFERROR(I27/I$23,"")</f>
        <v/>
      </c>
      <c r="K27" s="44" t="n">
        <f aca="false">'Nostro-Life and Health Insuranc'!K27+'Nostro-P&amp;C Insurance and CO'!K27</f>
        <v>0</v>
      </c>
      <c r="L27" s="43" t="str">
        <f aca="false">IFERROR(K27/K$23,"")</f>
        <v/>
      </c>
      <c r="M27" s="44" t="n">
        <f aca="false">'Nostro-Life and Health Insuranc'!M27+'Nostro-P&amp;C Insurance and CO'!M27</f>
        <v>0</v>
      </c>
      <c r="N27" s="45" t="str">
        <f aca="false">IFERROR(M27/M$23,"")</f>
        <v/>
      </c>
      <c r="O27" s="38" t="n">
        <f aca="false">'Nostro-Life and Health Insuranc'!O27+'Nostro-P&amp;C Insurance and CO'!O27</f>
        <v>0</v>
      </c>
      <c r="P27" s="39" t="str">
        <f aca="false">IFERROR(O27/O$23,"")</f>
        <v/>
      </c>
      <c r="Q27" s="40" t="n">
        <f aca="false">'Nostro-Life and Health Insuranc'!Q27+'Nostro-P&amp;C Insurance and CO'!Q27</f>
        <v>0</v>
      </c>
      <c r="R27" s="39" t="str">
        <f aca="false">IFERROR(Q27/Q$23,"")</f>
        <v/>
      </c>
      <c r="S27" s="40" t="n">
        <f aca="false">'Nostro-Life and Health Insuranc'!S27+'Nostro-P&amp;C Insurance and CO'!S27</f>
        <v>0</v>
      </c>
      <c r="T27" s="41" t="str">
        <f aca="false">IFERROR(S27/S$23,"")</f>
        <v/>
      </c>
      <c r="U27" s="47" t="n">
        <f aca="false">'Nostro-Life and Health Insuranc'!U27+'Nostro-P&amp;C Insurance and CO'!U27</f>
        <v>0</v>
      </c>
      <c r="V27" s="43" t="str">
        <f aca="false">IFERROR(U27/U$23,"")</f>
        <v/>
      </c>
      <c r="W27" s="44" t="n">
        <f aca="false">'Nostro-Life and Health Insuranc'!W27+'Nostro-P&amp;C Insurance and CO'!W27</f>
        <v>0</v>
      </c>
      <c r="X27" s="43" t="str">
        <f aca="false">IFERROR(W27/W$23,"")</f>
        <v/>
      </c>
      <c r="Y27" s="44" t="n">
        <f aca="false">'Nostro-Life and Health Insuranc'!Y27+'Nostro-P&amp;C Insurance and CO'!Y27</f>
        <v>0</v>
      </c>
      <c r="Z27" s="45" t="str">
        <f aca="false">IFERROR(Y27/Y$23,"")</f>
        <v/>
      </c>
      <c r="AA27" s="13"/>
    </row>
    <row r="28" s="70" customFormat="true" ht="14.25" hidden="false" customHeight="false" outlineLevel="0" collapsed="false">
      <c r="A28" s="10"/>
      <c r="B28" s="71"/>
      <c r="C28" s="48"/>
      <c r="D28" s="49"/>
      <c r="E28" s="48"/>
      <c r="F28" s="49"/>
      <c r="G28" s="48"/>
      <c r="H28" s="49"/>
      <c r="I28" s="48"/>
      <c r="J28" s="49"/>
      <c r="K28" s="48"/>
      <c r="L28" s="49"/>
      <c r="M28" s="48"/>
      <c r="N28" s="49"/>
      <c r="O28" s="48"/>
      <c r="P28" s="49"/>
      <c r="Q28" s="48"/>
      <c r="R28" s="49"/>
      <c r="S28" s="48"/>
      <c r="T28" s="49"/>
      <c r="U28" s="48"/>
      <c r="V28" s="49"/>
      <c r="W28" s="48"/>
      <c r="X28" s="49"/>
      <c r="Y28" s="48"/>
      <c r="Z28" s="49"/>
      <c r="AA28" s="13"/>
    </row>
    <row r="29" s="70" customFormat="true" ht="14.25" hidden="false" customHeight="false" outlineLevel="0" collapsed="false">
      <c r="A29" s="10"/>
      <c r="B29" s="50" t="s">
        <v>36</v>
      </c>
      <c r="C29" s="51" t="n">
        <f aca="false">'Nostro-Life and Health Insuranc'!C29+'Nostro-P&amp;C Insurance and CO'!C29</f>
        <v>49876</v>
      </c>
      <c r="D29" s="22" t="n">
        <f aca="false">IFERROR(C29/C$23,"")</f>
        <v>0.113962691819071</v>
      </c>
      <c r="E29" s="23" t="n">
        <f aca="false">'Nostro-Life and Health Insuranc'!E29+'Nostro-P&amp;C Insurance and CO'!E29</f>
        <v>208956</v>
      </c>
      <c r="F29" s="22" t="n">
        <f aca="false">IFERROR(E29/E$23,"")</f>
        <v>0.376929917761467</v>
      </c>
      <c r="G29" s="23" t="n">
        <f aca="false">'Nostro-Life and Health Insuranc'!G29+'Nostro-P&amp;C Insurance and CO'!G29</f>
        <v>9627366</v>
      </c>
      <c r="H29" s="24" t="n">
        <f aca="false">IFERROR(G29/G$23,"")</f>
        <v>0.29501076608935</v>
      </c>
      <c r="I29" s="52" t="n">
        <f aca="false">'Nostro-Life and Health Insuranc'!I29+'Nostro-P&amp;C Insurance and CO'!I29</f>
        <v>0</v>
      </c>
      <c r="J29" s="53" t="str">
        <f aca="false">IFERROR(I29/I$23,"")</f>
        <v/>
      </c>
      <c r="K29" s="54" t="n">
        <f aca="false">'Nostro-Life and Health Insuranc'!K29+'Nostro-P&amp;C Insurance and CO'!K29</f>
        <v>0</v>
      </c>
      <c r="L29" s="53" t="str">
        <f aca="false">IFERROR(K29/K$23,"")</f>
        <v/>
      </c>
      <c r="M29" s="54" t="n">
        <f aca="false">'Nostro-Life and Health Insuranc'!M29+'Nostro-P&amp;C Insurance and CO'!M29</f>
        <v>0</v>
      </c>
      <c r="N29" s="55" t="str">
        <f aca="false">IFERROR(M29/M$23,"")</f>
        <v/>
      </c>
      <c r="O29" s="51" t="n">
        <f aca="false">'Nostro-Life and Health Insuranc'!O29+'Nostro-P&amp;C Insurance and CO'!O29</f>
        <v>0</v>
      </c>
      <c r="P29" s="22" t="str">
        <f aca="false">IFERROR(O29/O$23,"")</f>
        <v/>
      </c>
      <c r="Q29" s="23" t="n">
        <f aca="false">'Nostro-Life and Health Insuranc'!Q29+'Nostro-P&amp;C Insurance and CO'!Q29</f>
        <v>0</v>
      </c>
      <c r="R29" s="22" t="str">
        <f aca="false">IFERROR(Q29/Q$23,"")</f>
        <v/>
      </c>
      <c r="S29" s="23" t="n">
        <f aca="false">'Nostro-Life and Health Insuranc'!S29+'Nostro-P&amp;C Insurance and CO'!S29</f>
        <v>0</v>
      </c>
      <c r="T29" s="24" t="str">
        <f aca="false">IFERROR(S29/S$23,"")</f>
        <v/>
      </c>
      <c r="U29" s="52" t="n">
        <f aca="false">'Nostro-Life and Health Insuranc'!U29+'Nostro-P&amp;C Insurance and CO'!U29</f>
        <v>0</v>
      </c>
      <c r="V29" s="53" t="str">
        <f aca="false">IFERROR(U29/U$23,"")</f>
        <v/>
      </c>
      <c r="W29" s="54" t="n">
        <f aca="false">'Nostro-Life and Health Insuranc'!W29+'Nostro-P&amp;C Insurance and CO'!W29</f>
        <v>0</v>
      </c>
      <c r="X29" s="53" t="str">
        <f aca="false">IFERROR(W29/W$23,"")</f>
        <v/>
      </c>
      <c r="Y29" s="54" t="n">
        <f aca="false">'Nostro-Life and Health Insuranc'!Y29+'Nostro-P&amp;C Insurance and CO'!Y29</f>
        <v>0</v>
      </c>
      <c r="Z29" s="55" t="str">
        <f aca="false">IFERROR(Y29/Y$23,"")</f>
        <v/>
      </c>
      <c r="AA29" s="13"/>
    </row>
    <row r="30" s="70" customFormat="true" ht="14.25" hidden="false" customHeight="false" outlineLevel="0" collapsed="false">
      <c r="A30" s="10"/>
      <c r="B30" s="56" t="s">
        <v>37</v>
      </c>
      <c r="C30" s="29" t="n">
        <f aca="false">'Nostro-Life and Health Insuranc'!C30+'Nostro-P&amp;C Insurance and CO'!C30</f>
        <v>387776</v>
      </c>
      <c r="D30" s="30" t="n">
        <f aca="false">IFERROR(C30/C$23,"")</f>
        <v>0.886037308180929</v>
      </c>
      <c r="E30" s="31" t="n">
        <f aca="false">'Nostro-Life and Health Insuranc'!E30+'Nostro-P&amp;C Insurance and CO'!E30</f>
        <v>345407</v>
      </c>
      <c r="F30" s="30" t="n">
        <f aca="false">IFERROR(E30/E$23,"")</f>
        <v>0.623070082238533</v>
      </c>
      <c r="G30" s="31" t="n">
        <f aca="false">'Nostro-Life and Health Insuranc'!G30+'Nostro-P&amp;C Insurance and CO'!G30</f>
        <v>23006582</v>
      </c>
      <c r="H30" s="32" t="n">
        <f aca="false">IFERROR(G30/G$23,"")</f>
        <v>0.70498923391065</v>
      </c>
      <c r="I30" s="33" t="n">
        <f aca="false">'Nostro-Life and Health Insuranc'!I30+'Nostro-P&amp;C Insurance and CO'!I30</f>
        <v>0</v>
      </c>
      <c r="J30" s="26" t="str">
        <f aca="false">IFERROR(I30/I$23,"")</f>
        <v/>
      </c>
      <c r="K30" s="27" t="n">
        <f aca="false">'Nostro-Life and Health Insuranc'!K30+'Nostro-P&amp;C Insurance and CO'!K30</f>
        <v>0</v>
      </c>
      <c r="L30" s="26" t="str">
        <f aca="false">IFERROR(K30/K$23,"")</f>
        <v/>
      </c>
      <c r="M30" s="27" t="n">
        <f aca="false">'Nostro-Life and Health Insuranc'!M30+'Nostro-P&amp;C Insurance and CO'!M30</f>
        <v>0</v>
      </c>
      <c r="N30" s="28" t="str">
        <f aca="false">IFERROR(M30/M$23,"")</f>
        <v/>
      </c>
      <c r="O30" s="29" t="n">
        <f aca="false">'Nostro-Life and Health Insuranc'!O30+'Nostro-P&amp;C Insurance and CO'!O30</f>
        <v>0</v>
      </c>
      <c r="P30" s="30" t="str">
        <f aca="false">IFERROR(O30/O$23,"")</f>
        <v/>
      </c>
      <c r="Q30" s="31" t="n">
        <f aca="false">'Nostro-Life and Health Insuranc'!Q30+'Nostro-P&amp;C Insurance and CO'!Q30</f>
        <v>0</v>
      </c>
      <c r="R30" s="30" t="str">
        <f aca="false">IFERROR(Q30/Q$23,"")</f>
        <v/>
      </c>
      <c r="S30" s="31" t="n">
        <f aca="false">'Nostro-Life and Health Insuranc'!S30+'Nostro-P&amp;C Insurance and CO'!S30</f>
        <v>0</v>
      </c>
      <c r="T30" s="32" t="str">
        <f aca="false">IFERROR(S30/S$23,"")</f>
        <v/>
      </c>
      <c r="U30" s="33" t="n">
        <f aca="false">'Nostro-Life and Health Insuranc'!U30+'Nostro-P&amp;C Insurance and CO'!U30</f>
        <v>0</v>
      </c>
      <c r="V30" s="26" t="str">
        <f aca="false">IFERROR(U30/U$23,"")</f>
        <v/>
      </c>
      <c r="W30" s="27" t="n">
        <f aca="false">'Nostro-Life and Health Insuranc'!W30+'Nostro-P&amp;C Insurance and CO'!W30</f>
        <v>0</v>
      </c>
      <c r="X30" s="26" t="str">
        <f aca="false">IFERROR(W30/W$23,"")</f>
        <v/>
      </c>
      <c r="Y30" s="27" t="n">
        <f aca="false">'Nostro-Life and Health Insuranc'!Y30+'Nostro-P&amp;C Insurance and CO'!Y30</f>
        <v>0</v>
      </c>
      <c r="Z30" s="28" t="str">
        <f aca="false">IFERROR(Y30/Y$23,"")</f>
        <v/>
      </c>
      <c r="AA30" s="13"/>
    </row>
    <row r="31" s="70" customFormat="true" ht="14.25" hidden="false" customHeight="false" outlineLevel="0" collapsed="false">
      <c r="A31" s="10"/>
      <c r="B31" s="57" t="s">
        <v>33</v>
      </c>
      <c r="C31" s="38" t="n">
        <f aca="false">'Nostro-Life and Health Insuranc'!C31+'Nostro-P&amp;C Insurance and CO'!C31</f>
        <v>437652</v>
      </c>
      <c r="D31" s="39" t="n">
        <f aca="false">IFERROR(C31/C$23,"")</f>
        <v>1</v>
      </c>
      <c r="E31" s="40" t="n">
        <f aca="false">'Nostro-Life and Health Insuranc'!E31+'Nostro-P&amp;C Insurance and CO'!E31</f>
        <v>554363</v>
      </c>
      <c r="F31" s="39" t="n">
        <f aca="false">IFERROR(E31/E$23,"")</f>
        <v>1</v>
      </c>
      <c r="G31" s="40" t="n">
        <f aca="false">'Nostro-Life and Health Insuranc'!G31+'Nostro-P&amp;C Insurance and CO'!G31</f>
        <v>32633948</v>
      </c>
      <c r="H31" s="41" t="n">
        <f aca="false">IFERROR(G31/G$23,"")</f>
        <v>1</v>
      </c>
      <c r="I31" s="47" t="n">
        <f aca="false">'Nostro-Life and Health Insuranc'!I31+'Nostro-P&amp;C Insurance and CO'!I31</f>
        <v>0</v>
      </c>
      <c r="J31" s="43" t="str">
        <f aca="false">IFERROR(I31/I$23,"")</f>
        <v/>
      </c>
      <c r="K31" s="44" t="n">
        <f aca="false">'Nostro-Life and Health Insuranc'!K31+'Nostro-P&amp;C Insurance and CO'!K31</f>
        <v>0</v>
      </c>
      <c r="L31" s="43" t="str">
        <f aca="false">IFERROR(K31/K$23,"")</f>
        <v/>
      </c>
      <c r="M31" s="44" t="n">
        <f aca="false">'Nostro-Life and Health Insuranc'!M31+'Nostro-P&amp;C Insurance and CO'!M31</f>
        <v>0</v>
      </c>
      <c r="N31" s="45" t="str">
        <f aca="false">IFERROR(M31/M$23,"")</f>
        <v/>
      </c>
      <c r="O31" s="38" t="n">
        <f aca="false">'Nostro-Life and Health Insuranc'!O31+'Nostro-P&amp;C Insurance and CO'!O31</f>
        <v>0</v>
      </c>
      <c r="P31" s="39" t="str">
        <f aca="false">IFERROR(O31/O$23,"")</f>
        <v/>
      </c>
      <c r="Q31" s="40" t="n">
        <f aca="false">'Nostro-Life and Health Insuranc'!Q31+'Nostro-P&amp;C Insurance and CO'!Q31</f>
        <v>0</v>
      </c>
      <c r="R31" s="39" t="str">
        <f aca="false">IFERROR(Q31/Q$23,"")</f>
        <v/>
      </c>
      <c r="S31" s="40" t="n">
        <f aca="false">'Nostro-Life and Health Insuranc'!S31+'Nostro-P&amp;C Insurance and CO'!S31</f>
        <v>0</v>
      </c>
      <c r="T31" s="41" t="str">
        <f aca="false">IFERROR(S31/S$23,"")</f>
        <v/>
      </c>
      <c r="U31" s="47" t="n">
        <f aca="false">'Nostro-Life and Health Insuranc'!U31+'Nostro-P&amp;C Insurance and CO'!U31</f>
        <v>0</v>
      </c>
      <c r="V31" s="43" t="str">
        <f aca="false">IFERROR(U31/U$23,"")</f>
        <v/>
      </c>
      <c r="W31" s="44" t="n">
        <f aca="false">'Nostro-Life and Health Insuranc'!W31+'Nostro-P&amp;C Insurance and CO'!W31</f>
        <v>0</v>
      </c>
      <c r="X31" s="43" t="str">
        <f aca="false">IFERROR(W31/W$23,"")</f>
        <v/>
      </c>
      <c r="Y31" s="44" t="n">
        <f aca="false">'Nostro-Life and Health Insuranc'!Y31+'Nostro-P&amp;C Insurance and CO'!Y31</f>
        <v>0</v>
      </c>
      <c r="Z31" s="45" t="str">
        <f aca="false">IFERROR(Y31/Y$23,"")</f>
        <v/>
      </c>
      <c r="AA31" s="13"/>
    </row>
    <row r="32" customFormat="false" ht="14.25" hidden="false" customHeight="false" outlineLevel="0" collapsed="false">
      <c r="A32" s="2"/>
      <c r="B32" s="62" t="s">
        <v>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4.25" hidden="false" customHeight="false" outlineLevel="0" collapsed="false">
      <c r="A33" s="2"/>
      <c r="B33" s="9" t="s">
        <v>3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4.25" hidden="false" customHeight="false" outlineLevel="0" collapsed="false">
      <c r="A34" s="10" t="s">
        <v>6</v>
      </c>
      <c r="B34" s="11" t="s">
        <v>46</v>
      </c>
      <c r="C34" s="64" t="s">
        <v>8</v>
      </c>
      <c r="D34" s="64"/>
      <c r="E34" s="64"/>
      <c r="F34" s="64"/>
      <c r="G34" s="64"/>
      <c r="H34" s="64"/>
      <c r="I34" s="12" t="s">
        <v>40</v>
      </c>
      <c r="J34" s="12"/>
      <c r="K34" s="12"/>
      <c r="L34" s="12"/>
      <c r="M34" s="12"/>
      <c r="N34" s="12"/>
      <c r="O34" s="12" t="s">
        <v>41</v>
      </c>
      <c r="P34" s="12"/>
      <c r="Q34" s="12"/>
      <c r="R34" s="12"/>
      <c r="S34" s="12"/>
      <c r="T34" s="12"/>
      <c r="U34" s="12" t="s">
        <v>42</v>
      </c>
      <c r="V34" s="12"/>
      <c r="W34" s="12"/>
      <c r="X34" s="12"/>
      <c r="Y34" s="12"/>
      <c r="Z34" s="12"/>
      <c r="AA34" s="13" t="s">
        <v>12</v>
      </c>
    </row>
    <row r="35" customFormat="false" ht="30" hidden="false" customHeight="true" outlineLevel="0" collapsed="false">
      <c r="A35" s="10"/>
      <c r="B35" s="14" t="n">
        <v>2024</v>
      </c>
      <c r="C35" s="15" t="s">
        <v>13</v>
      </c>
      <c r="D35" s="15"/>
      <c r="E35" s="16" t="s">
        <v>14</v>
      </c>
      <c r="F35" s="16"/>
      <c r="G35" s="65" t="s">
        <v>15</v>
      </c>
      <c r="H35" s="65"/>
      <c r="I35" s="15" t="s">
        <v>13</v>
      </c>
      <c r="J35" s="15"/>
      <c r="K35" s="16" t="s">
        <v>14</v>
      </c>
      <c r="L35" s="16"/>
      <c r="M35" s="17" t="s">
        <v>15</v>
      </c>
      <c r="N35" s="17"/>
      <c r="O35" s="15" t="s">
        <v>13</v>
      </c>
      <c r="P35" s="15"/>
      <c r="Q35" s="16" t="s">
        <v>14</v>
      </c>
      <c r="R35" s="16"/>
      <c r="S35" s="17" t="s">
        <v>15</v>
      </c>
      <c r="T35" s="17"/>
      <c r="U35" s="15" t="s">
        <v>13</v>
      </c>
      <c r="V35" s="15"/>
      <c r="W35" s="16" t="s">
        <v>14</v>
      </c>
      <c r="X35" s="16"/>
      <c r="Y35" s="17" t="s">
        <v>15</v>
      </c>
      <c r="Z35" s="17"/>
      <c r="AA35" s="13"/>
    </row>
    <row r="36" customFormat="false" ht="14.25" hidden="false" customHeight="true" outlineLevel="0" collapsed="false">
      <c r="A36" s="10"/>
      <c r="B36" s="14"/>
      <c r="C36" s="66" t="s">
        <v>16</v>
      </c>
      <c r="D36" s="67" t="s">
        <v>17</v>
      </c>
      <c r="E36" s="67" t="s">
        <v>16</v>
      </c>
      <c r="F36" s="67" t="s">
        <v>17</v>
      </c>
      <c r="G36" s="67" t="s">
        <v>16</v>
      </c>
      <c r="H36" s="68" t="s">
        <v>17</v>
      </c>
      <c r="I36" s="18" t="s">
        <v>16</v>
      </c>
      <c r="J36" s="19" t="s">
        <v>17</v>
      </c>
      <c r="K36" s="19" t="s">
        <v>16</v>
      </c>
      <c r="L36" s="19" t="s">
        <v>17</v>
      </c>
      <c r="M36" s="19" t="s">
        <v>16</v>
      </c>
      <c r="N36" s="69" t="s">
        <v>17</v>
      </c>
      <c r="O36" s="18" t="s">
        <v>16</v>
      </c>
      <c r="P36" s="19" t="s">
        <v>17</v>
      </c>
      <c r="Q36" s="19" t="s">
        <v>16</v>
      </c>
      <c r="R36" s="19" t="s">
        <v>17</v>
      </c>
      <c r="S36" s="19" t="s">
        <v>16</v>
      </c>
      <c r="T36" s="69" t="s">
        <v>17</v>
      </c>
      <c r="U36" s="18" t="s">
        <v>16</v>
      </c>
      <c r="V36" s="19" t="s">
        <v>17</v>
      </c>
      <c r="W36" s="19" t="s">
        <v>16</v>
      </c>
      <c r="X36" s="19" t="s">
        <v>17</v>
      </c>
      <c r="Y36" s="19" t="s">
        <v>16</v>
      </c>
      <c r="Z36" s="69" t="s">
        <v>17</v>
      </c>
      <c r="AA36" s="13"/>
    </row>
    <row r="37" s="70" customFormat="true" ht="14.25" hidden="false" customHeight="false" outlineLevel="0" collapsed="false">
      <c r="A37" s="10"/>
      <c r="B37" s="20" t="s">
        <v>18</v>
      </c>
      <c r="C37" s="21" t="n">
        <f aca="false">'Nostro-Life and Health Insuranc'!C37+'Nostro-P&amp;C Insurance and CO'!C37</f>
        <v>28853</v>
      </c>
      <c r="D37" s="22" t="n">
        <f aca="false">IFERROR(C37/C$23,"")</f>
        <v>0.0659268094284957</v>
      </c>
      <c r="E37" s="23" t="n">
        <f aca="false">'Nostro-Life and Health Insuranc'!E37+'Nostro-P&amp;C Insurance and CO'!E37</f>
        <v>28853</v>
      </c>
      <c r="F37" s="22" t="n">
        <f aca="false">IFERROR(E37/E$23,"")</f>
        <v>0.0520471243571451</v>
      </c>
      <c r="G37" s="23" t="n">
        <f aca="false">'Nostro-Life and Health Insuranc'!G37+'Nostro-P&amp;C Insurance and CO'!G37</f>
        <v>1935756</v>
      </c>
      <c r="H37" s="24" t="n">
        <f aca="false">IFERROR(G37/G$23,"")</f>
        <v>0.0593172484064754</v>
      </c>
      <c r="I37" s="33" t="n">
        <f aca="false">'Nostro-Life and Health Insuranc'!I37+'Nostro-P&amp;C Insurance and CO'!I37</f>
        <v>0</v>
      </c>
      <c r="J37" s="26" t="str">
        <f aca="false">IFERROR(I37/I$23,"")</f>
        <v/>
      </c>
      <c r="K37" s="27" t="n">
        <f aca="false">'Nostro-Life and Health Insuranc'!K37+'Nostro-P&amp;C Insurance and CO'!K37</f>
        <v>0</v>
      </c>
      <c r="L37" s="26" t="str">
        <f aca="false">IFERROR(K37/K$23,"")</f>
        <v/>
      </c>
      <c r="M37" s="27" t="n">
        <f aca="false">'Nostro-Life and Health Insuranc'!M37+'Nostro-P&amp;C Insurance and CO'!M37</f>
        <v>0</v>
      </c>
      <c r="N37" s="28" t="str">
        <f aca="false">IFERROR(M37/M$23,"")</f>
        <v/>
      </c>
      <c r="O37" s="35" t="n">
        <f aca="false">'Nostro-Life and Health Insuranc'!O37+'Nostro-P&amp;C Insurance and CO'!O37</f>
        <v>0</v>
      </c>
      <c r="P37" s="30" t="str">
        <f aca="false">IFERROR(O37/O$23,"")</f>
        <v/>
      </c>
      <c r="Q37" s="31" t="n">
        <f aca="false">'Nostro-Life and Health Insuranc'!Q37+'Nostro-P&amp;C Insurance and CO'!Q37</f>
        <v>0</v>
      </c>
      <c r="R37" s="30" t="str">
        <f aca="false">IFERROR(Q37/Q$23,"")</f>
        <v/>
      </c>
      <c r="S37" s="31" t="n">
        <f aca="false">'Nostro-Life and Health Insuranc'!S37+'Nostro-P&amp;C Insurance and CO'!S37</f>
        <v>0</v>
      </c>
      <c r="T37" s="32" t="str">
        <f aca="false">IFERROR(S37/S$23,"")</f>
        <v/>
      </c>
      <c r="U37" s="33" t="n">
        <f aca="false">'Nostro-Life and Health Insuranc'!U37+'Nostro-P&amp;C Insurance and CO'!U37</f>
        <v>0</v>
      </c>
      <c r="V37" s="26" t="str">
        <f aca="false">IFERROR(U37/U$23,"")</f>
        <v/>
      </c>
      <c r="W37" s="27" t="n">
        <f aca="false">'Nostro-Life and Health Insuranc'!W37+'Nostro-P&amp;C Insurance and CO'!W37</f>
        <v>0</v>
      </c>
      <c r="X37" s="26" t="str">
        <f aca="false">IFERROR(W37/W$23,"")</f>
        <v/>
      </c>
      <c r="Y37" s="27" t="n">
        <f aca="false">'Nostro-Life and Health Insuranc'!Y37+'Nostro-P&amp;C Insurance and CO'!Y37</f>
        <v>0</v>
      </c>
      <c r="Z37" s="28" t="str">
        <f aca="false">IFERROR(Y37/Y$23,"")</f>
        <v/>
      </c>
      <c r="AA37" s="13"/>
    </row>
    <row r="38" s="70" customFormat="true" ht="14.25" hidden="false" customHeight="false" outlineLevel="0" collapsed="false">
      <c r="A38" s="10"/>
      <c r="B38" s="34" t="s">
        <v>19</v>
      </c>
      <c r="C38" s="35" t="n">
        <f aca="false">'Nostro-Life and Health Insuranc'!C38+'Nostro-P&amp;C Insurance and CO'!C38</f>
        <v>-168261</v>
      </c>
      <c r="D38" s="30" t="n">
        <f aca="false">IFERROR(C38/C$23,"")</f>
        <v>-0.38446299799841</v>
      </c>
      <c r="E38" s="31" t="n">
        <f aca="false">'Nostro-Life and Health Insuranc'!E38+'Nostro-P&amp;C Insurance and CO'!E38</f>
        <v>-122894</v>
      </c>
      <c r="F38" s="30" t="n">
        <f aca="false">IFERROR(E38/E$23,"")</f>
        <v>-0.221685069169479</v>
      </c>
      <c r="G38" s="31" t="n">
        <f aca="false">'Nostro-Life and Health Insuranc'!G38+'Nostro-P&amp;C Insurance and CO'!G38</f>
        <v>2595426</v>
      </c>
      <c r="H38" s="32" t="n">
        <f aca="false">IFERROR(G38/G$23,"")</f>
        <v>0.0795314744020552</v>
      </c>
      <c r="I38" s="33" t="n">
        <f aca="false">'Nostro-Life and Health Insuranc'!I38+'Nostro-P&amp;C Insurance and CO'!I38</f>
        <v>0</v>
      </c>
      <c r="J38" s="26" t="str">
        <f aca="false">IFERROR(I38/I$23,"")</f>
        <v/>
      </c>
      <c r="K38" s="27" t="n">
        <f aca="false">'Nostro-Life and Health Insuranc'!K38+'Nostro-P&amp;C Insurance and CO'!K38</f>
        <v>0</v>
      </c>
      <c r="L38" s="26" t="str">
        <f aca="false">IFERROR(K38/K$23,"")</f>
        <v/>
      </c>
      <c r="M38" s="27" t="n">
        <f aca="false">'Nostro-Life and Health Insuranc'!M38+'Nostro-P&amp;C Insurance and CO'!M38</f>
        <v>0</v>
      </c>
      <c r="N38" s="28" t="str">
        <f aca="false">IFERROR(M38/M$23,"")</f>
        <v/>
      </c>
      <c r="O38" s="35" t="n">
        <f aca="false">'Nostro-Life and Health Insuranc'!O38+'Nostro-P&amp;C Insurance and CO'!O38</f>
        <v>0</v>
      </c>
      <c r="P38" s="30" t="str">
        <f aca="false">IFERROR(O38/O$23,"")</f>
        <v/>
      </c>
      <c r="Q38" s="31" t="n">
        <f aca="false">'Nostro-Life and Health Insuranc'!Q38+'Nostro-P&amp;C Insurance and CO'!Q38</f>
        <v>0</v>
      </c>
      <c r="R38" s="30" t="str">
        <f aca="false">IFERROR(Q38/Q$23,"")</f>
        <v/>
      </c>
      <c r="S38" s="31" t="n">
        <f aca="false">'Nostro-Life and Health Insuranc'!S38+'Nostro-P&amp;C Insurance and CO'!S38</f>
        <v>0</v>
      </c>
      <c r="T38" s="32" t="str">
        <f aca="false">IFERROR(S38/S$23,"")</f>
        <v/>
      </c>
      <c r="U38" s="33" t="n">
        <f aca="false">'Nostro-Life and Health Insuranc'!U38+'Nostro-P&amp;C Insurance and CO'!U38</f>
        <v>0</v>
      </c>
      <c r="V38" s="26" t="str">
        <f aca="false">IFERROR(U38/U$23,"")</f>
        <v/>
      </c>
      <c r="W38" s="27" t="n">
        <f aca="false">'Nostro-Life and Health Insuranc'!W38+'Nostro-P&amp;C Insurance and CO'!W38</f>
        <v>0</v>
      </c>
      <c r="X38" s="26" t="str">
        <f aca="false">IFERROR(W38/W$23,"")</f>
        <v/>
      </c>
      <c r="Y38" s="27" t="n">
        <f aca="false">'Nostro-Life and Health Insuranc'!Y38+'Nostro-P&amp;C Insurance and CO'!Y38</f>
        <v>0</v>
      </c>
      <c r="Z38" s="28" t="str">
        <f aca="false">IFERROR(Y38/Y$23,"")</f>
        <v/>
      </c>
      <c r="AA38" s="13"/>
    </row>
    <row r="39" s="70" customFormat="true" ht="14.25" hidden="false" customHeight="false" outlineLevel="0" collapsed="false">
      <c r="A39" s="10"/>
      <c r="B39" s="34" t="s">
        <v>20</v>
      </c>
      <c r="C39" s="35" t="n">
        <f aca="false">'Nostro-Life and Health Insuranc'!C39+'Nostro-P&amp;C Insurance and CO'!C39</f>
        <v>115041</v>
      </c>
      <c r="D39" s="30" t="n">
        <f aca="false">IFERROR(C39/C$23,"")</f>
        <v>0.262859532231088</v>
      </c>
      <c r="E39" s="31" t="n">
        <f aca="false">'Nostro-Life and Health Insuranc'!E39+'Nostro-P&amp;C Insurance and CO'!E39</f>
        <v>115041</v>
      </c>
      <c r="F39" s="30" t="n">
        <f aca="false">IFERROR(E39/E$23,"")</f>
        <v>0.207519260845331</v>
      </c>
      <c r="G39" s="31" t="n">
        <f aca="false">'Nostro-Life and Health Insuranc'!G39+'Nostro-P&amp;C Insurance and CO'!G39</f>
        <v>7498587</v>
      </c>
      <c r="H39" s="32" t="n">
        <f aca="false">IFERROR(G39/G$23,"")</f>
        <v>0.229778726128999</v>
      </c>
      <c r="I39" s="33" t="n">
        <f aca="false">'Nostro-Life and Health Insuranc'!I39+'Nostro-P&amp;C Insurance and CO'!I39</f>
        <v>0</v>
      </c>
      <c r="J39" s="26" t="str">
        <f aca="false">IFERROR(I39/I$23,"")</f>
        <v/>
      </c>
      <c r="K39" s="27" t="n">
        <f aca="false">'Nostro-Life and Health Insuranc'!K39+'Nostro-P&amp;C Insurance and CO'!K39</f>
        <v>0</v>
      </c>
      <c r="L39" s="26" t="str">
        <f aca="false">IFERROR(K39/K$23,"")</f>
        <v/>
      </c>
      <c r="M39" s="27" t="n">
        <f aca="false">'Nostro-Life and Health Insuranc'!M39+'Nostro-P&amp;C Insurance and CO'!M39</f>
        <v>0</v>
      </c>
      <c r="N39" s="28" t="str">
        <f aca="false">IFERROR(M39/M$23,"")</f>
        <v/>
      </c>
      <c r="O39" s="35" t="n">
        <f aca="false">'Nostro-Life and Health Insuranc'!O39+'Nostro-P&amp;C Insurance and CO'!O39</f>
        <v>0</v>
      </c>
      <c r="P39" s="30" t="str">
        <f aca="false">IFERROR(O39/O$23,"")</f>
        <v/>
      </c>
      <c r="Q39" s="31" t="n">
        <f aca="false">'Nostro-Life and Health Insuranc'!Q39+'Nostro-P&amp;C Insurance and CO'!Q39</f>
        <v>0</v>
      </c>
      <c r="R39" s="30" t="str">
        <f aca="false">IFERROR(Q39/Q$23,"")</f>
        <v/>
      </c>
      <c r="S39" s="31" t="n">
        <f aca="false">'Nostro-Life and Health Insuranc'!S39+'Nostro-P&amp;C Insurance and CO'!S39</f>
        <v>0</v>
      </c>
      <c r="T39" s="32" t="str">
        <f aca="false">IFERROR(S39/S$23,"")</f>
        <v/>
      </c>
      <c r="U39" s="33" t="n">
        <f aca="false">'Nostro-Life and Health Insuranc'!U39+'Nostro-P&amp;C Insurance and CO'!U39</f>
        <v>0</v>
      </c>
      <c r="V39" s="26" t="str">
        <f aca="false">IFERROR(U39/U$23,"")</f>
        <v/>
      </c>
      <c r="W39" s="27" t="n">
        <f aca="false">'Nostro-Life and Health Insuranc'!W39+'Nostro-P&amp;C Insurance and CO'!W39</f>
        <v>0</v>
      </c>
      <c r="X39" s="26" t="str">
        <f aca="false">IFERROR(W39/W$23,"")</f>
        <v/>
      </c>
      <c r="Y39" s="27" t="n">
        <f aca="false">'Nostro-Life and Health Insuranc'!Y39+'Nostro-P&amp;C Insurance and CO'!Y39</f>
        <v>0</v>
      </c>
      <c r="Z39" s="28" t="str">
        <f aca="false">IFERROR(Y39/Y$23,"")</f>
        <v/>
      </c>
      <c r="AA39" s="13"/>
    </row>
    <row r="40" s="70" customFormat="true" ht="14.25" hidden="false" customHeight="false" outlineLevel="0" collapsed="false">
      <c r="A40" s="10"/>
      <c r="B40" s="34" t="s">
        <v>21</v>
      </c>
      <c r="C40" s="35" t="n">
        <f aca="false">'Nostro-Life and Health Insuranc'!C40+'Nostro-P&amp;C Insurance and CO'!C40</f>
        <v>103026</v>
      </c>
      <c r="D40" s="30" t="n">
        <f aca="false">IFERROR(C40/C$23,"")</f>
        <v>0.235406213155658</v>
      </c>
      <c r="E40" s="31" t="n">
        <f aca="false">'Nostro-Life and Health Insuranc'!E40+'Nostro-P&amp;C Insurance and CO'!E40</f>
        <v>103599</v>
      </c>
      <c r="F40" s="30" t="n">
        <f aca="false">IFERROR(E40/E$23,"")</f>
        <v>0.186879355223924</v>
      </c>
      <c r="G40" s="31" t="n">
        <f aca="false">'Nostro-Life and Health Insuranc'!G40+'Nostro-P&amp;C Insurance and CO'!G40</f>
        <v>2855264</v>
      </c>
      <c r="H40" s="32" t="n">
        <f aca="false">IFERROR(G40/G$23,"")</f>
        <v>0.0874936737657362</v>
      </c>
      <c r="I40" s="33" t="n">
        <f aca="false">'Nostro-Life and Health Insuranc'!I40+'Nostro-P&amp;C Insurance and CO'!I40</f>
        <v>0</v>
      </c>
      <c r="J40" s="26" t="str">
        <f aca="false">IFERROR(I40/I$23,"")</f>
        <v/>
      </c>
      <c r="K40" s="27" t="n">
        <f aca="false">'Nostro-Life and Health Insuranc'!K40+'Nostro-P&amp;C Insurance and CO'!K40</f>
        <v>0</v>
      </c>
      <c r="L40" s="26" t="str">
        <f aca="false">IFERROR(K40/K$23,"")</f>
        <v/>
      </c>
      <c r="M40" s="27" t="n">
        <f aca="false">'Nostro-Life and Health Insuranc'!M40+'Nostro-P&amp;C Insurance and CO'!M40</f>
        <v>0</v>
      </c>
      <c r="N40" s="28" t="str">
        <f aca="false">IFERROR(M40/M$23,"")</f>
        <v/>
      </c>
      <c r="O40" s="35" t="n">
        <f aca="false">'Nostro-Life and Health Insuranc'!O40+'Nostro-P&amp;C Insurance and CO'!O40</f>
        <v>0</v>
      </c>
      <c r="P40" s="30" t="str">
        <f aca="false">IFERROR(O40/O$23,"")</f>
        <v/>
      </c>
      <c r="Q40" s="31" t="n">
        <f aca="false">'Nostro-Life and Health Insuranc'!Q40+'Nostro-P&amp;C Insurance and CO'!Q40</f>
        <v>0</v>
      </c>
      <c r="R40" s="30" t="str">
        <f aca="false">IFERROR(Q40/Q$23,"")</f>
        <v/>
      </c>
      <c r="S40" s="31" t="n">
        <f aca="false">'Nostro-Life and Health Insuranc'!S40+'Nostro-P&amp;C Insurance and CO'!S40</f>
        <v>0</v>
      </c>
      <c r="T40" s="32" t="str">
        <f aca="false">IFERROR(S40/S$23,"")</f>
        <v/>
      </c>
      <c r="U40" s="33" t="n">
        <f aca="false">'Nostro-Life and Health Insuranc'!U40+'Nostro-P&amp;C Insurance and CO'!U40</f>
        <v>0</v>
      </c>
      <c r="V40" s="26" t="str">
        <f aca="false">IFERROR(U40/U$23,"")</f>
        <v/>
      </c>
      <c r="W40" s="27" t="n">
        <f aca="false">'Nostro-Life and Health Insuranc'!W40+'Nostro-P&amp;C Insurance and CO'!W40</f>
        <v>0</v>
      </c>
      <c r="X40" s="26" t="str">
        <f aca="false">IFERROR(W40/W$23,"")</f>
        <v/>
      </c>
      <c r="Y40" s="27" t="n">
        <f aca="false">'Nostro-Life and Health Insuranc'!Y40+'Nostro-P&amp;C Insurance and CO'!Y40</f>
        <v>0</v>
      </c>
      <c r="Z40" s="28" t="str">
        <f aca="false">IFERROR(Y40/Y$23,"")</f>
        <v/>
      </c>
      <c r="AA40" s="13"/>
    </row>
    <row r="41" s="70" customFormat="true" ht="14.25" hidden="false" customHeight="false" outlineLevel="0" collapsed="false">
      <c r="A41" s="10"/>
      <c r="B41" s="34" t="s">
        <v>22</v>
      </c>
      <c r="C41" s="35" t="n">
        <f aca="false">'Nostro-Life and Health Insuranc'!C41+'Nostro-P&amp;C Insurance and CO'!C41</f>
        <v>4316</v>
      </c>
      <c r="D41" s="30" t="n">
        <f aca="false">IFERROR(C41/C$23,"")</f>
        <v>0.00986171661502746</v>
      </c>
      <c r="E41" s="31" t="n">
        <f aca="false">'Nostro-Life and Health Insuranc'!E41+'Nostro-P&amp;C Insurance and CO'!E41</f>
        <v>4316</v>
      </c>
      <c r="F41" s="30" t="n">
        <f aca="false">IFERROR(E41/E$23,"")</f>
        <v>0.00778551238087679</v>
      </c>
      <c r="G41" s="31" t="n">
        <f aca="false">'Nostro-Life and Health Insuranc'!G41+'Nostro-P&amp;C Insurance and CO'!G41</f>
        <v>265884</v>
      </c>
      <c r="H41" s="32" t="n">
        <f aca="false">IFERROR(G41/G$23,"")</f>
        <v>0.00814746655844399</v>
      </c>
      <c r="I41" s="33" t="n">
        <f aca="false">'Nostro-Life and Health Insuranc'!I41+'Nostro-P&amp;C Insurance and CO'!I41</f>
        <v>0</v>
      </c>
      <c r="J41" s="26" t="str">
        <f aca="false">IFERROR(I41/I$23,"")</f>
        <v/>
      </c>
      <c r="K41" s="27" t="n">
        <f aca="false">'Nostro-Life and Health Insuranc'!K41+'Nostro-P&amp;C Insurance and CO'!K41</f>
        <v>0</v>
      </c>
      <c r="L41" s="26" t="str">
        <f aca="false">IFERROR(K41/K$23,"")</f>
        <v/>
      </c>
      <c r="M41" s="27" t="n">
        <f aca="false">'Nostro-Life and Health Insuranc'!M41+'Nostro-P&amp;C Insurance and CO'!M41</f>
        <v>0</v>
      </c>
      <c r="N41" s="28" t="str">
        <f aca="false">IFERROR(M41/M$23,"")</f>
        <v/>
      </c>
      <c r="O41" s="35" t="n">
        <f aca="false">'Nostro-Life and Health Insuranc'!O41+'Nostro-P&amp;C Insurance and CO'!O41</f>
        <v>0</v>
      </c>
      <c r="P41" s="30" t="str">
        <f aca="false">IFERROR(O41/O$23,"")</f>
        <v/>
      </c>
      <c r="Q41" s="31" t="n">
        <f aca="false">'Nostro-Life and Health Insuranc'!Q41+'Nostro-P&amp;C Insurance and CO'!Q41</f>
        <v>0</v>
      </c>
      <c r="R41" s="30" t="str">
        <f aca="false">IFERROR(Q41/Q$23,"")</f>
        <v/>
      </c>
      <c r="S41" s="31" t="n">
        <f aca="false">'Nostro-Life and Health Insuranc'!S41+'Nostro-P&amp;C Insurance and CO'!S41</f>
        <v>0</v>
      </c>
      <c r="T41" s="32" t="str">
        <f aca="false">IFERROR(S41/S$23,"")</f>
        <v/>
      </c>
      <c r="U41" s="33" t="n">
        <f aca="false">'Nostro-Life and Health Insuranc'!U41+'Nostro-P&amp;C Insurance and CO'!U41</f>
        <v>0</v>
      </c>
      <c r="V41" s="26" t="str">
        <f aca="false">IFERROR(U41/U$23,"")</f>
        <v/>
      </c>
      <c r="W41" s="27" t="n">
        <f aca="false">'Nostro-Life and Health Insuranc'!W41+'Nostro-P&amp;C Insurance and CO'!W41</f>
        <v>0</v>
      </c>
      <c r="X41" s="26" t="str">
        <f aca="false">IFERROR(W41/W$23,"")</f>
        <v/>
      </c>
      <c r="Y41" s="27" t="n">
        <f aca="false">'Nostro-Life and Health Insuranc'!Y41+'Nostro-P&amp;C Insurance and CO'!Y41</f>
        <v>0</v>
      </c>
      <c r="Z41" s="28" t="str">
        <f aca="false">IFERROR(Y41/Y$23,"")</f>
        <v/>
      </c>
      <c r="AA41" s="13"/>
    </row>
    <row r="42" s="70" customFormat="true" ht="14.25" hidden="false" customHeight="false" outlineLevel="0" collapsed="false">
      <c r="A42" s="10"/>
      <c r="B42" s="34" t="s">
        <v>23</v>
      </c>
      <c r="C42" s="35" t="n">
        <f aca="false">'Nostro-Life and Health Insuranc'!C42+'Nostro-P&amp;C Insurance and CO'!C42</f>
        <v>99111</v>
      </c>
      <c r="D42" s="30" t="n">
        <f aca="false">IFERROR(C42/C$23,"")</f>
        <v>0.226460749636698</v>
      </c>
      <c r="E42" s="31" t="n">
        <f aca="false">'Nostro-Life and Health Insuranc'!E42+'Nostro-P&amp;C Insurance and CO'!E42</f>
        <v>181059</v>
      </c>
      <c r="F42" s="30" t="n">
        <f aca="false">IFERROR(E42/E$23,"")</f>
        <v>0.326607295219919</v>
      </c>
      <c r="G42" s="31" t="n">
        <f aca="false">'Nostro-Life and Health Insuranc'!G42+'Nostro-P&amp;C Insurance and CO'!G42</f>
        <v>2530460</v>
      </c>
      <c r="H42" s="32" t="n">
        <f aca="false">IFERROR(G42/G$23,"")</f>
        <v>0.0775407253820469</v>
      </c>
      <c r="I42" s="33" t="n">
        <f aca="false">'Nostro-Life and Health Insuranc'!I42+'Nostro-P&amp;C Insurance and CO'!I42</f>
        <v>0</v>
      </c>
      <c r="J42" s="26" t="str">
        <f aca="false">IFERROR(I42/I$23,"")</f>
        <v/>
      </c>
      <c r="K42" s="27" t="n">
        <f aca="false">'Nostro-Life and Health Insuranc'!K42+'Nostro-P&amp;C Insurance and CO'!K42</f>
        <v>0</v>
      </c>
      <c r="L42" s="26" t="str">
        <f aca="false">IFERROR(K42/K$23,"")</f>
        <v/>
      </c>
      <c r="M42" s="27" t="n">
        <f aca="false">'Nostro-Life and Health Insuranc'!M42+'Nostro-P&amp;C Insurance and CO'!M42</f>
        <v>0</v>
      </c>
      <c r="N42" s="28" t="str">
        <f aca="false">IFERROR(M42/M$23,"")</f>
        <v/>
      </c>
      <c r="O42" s="35" t="n">
        <f aca="false">'Nostro-Life and Health Insuranc'!O42+'Nostro-P&amp;C Insurance and CO'!O42</f>
        <v>0</v>
      </c>
      <c r="P42" s="30" t="str">
        <f aca="false">IFERROR(O42/O$23,"")</f>
        <v/>
      </c>
      <c r="Q42" s="31" t="n">
        <f aca="false">'Nostro-Life and Health Insuranc'!Q42+'Nostro-P&amp;C Insurance and CO'!Q42</f>
        <v>0</v>
      </c>
      <c r="R42" s="30" t="str">
        <f aca="false">IFERROR(Q42/Q$23,"")</f>
        <v/>
      </c>
      <c r="S42" s="31" t="n">
        <f aca="false">'Nostro-Life and Health Insuranc'!S42+'Nostro-P&amp;C Insurance and CO'!S42</f>
        <v>0</v>
      </c>
      <c r="T42" s="32" t="str">
        <f aca="false">IFERROR(S42/S$23,"")</f>
        <v/>
      </c>
      <c r="U42" s="33" t="n">
        <f aca="false">'Nostro-Life and Health Insuranc'!U42+'Nostro-P&amp;C Insurance and CO'!U42</f>
        <v>0</v>
      </c>
      <c r="V42" s="26" t="str">
        <f aca="false">IFERROR(U42/U$23,"")</f>
        <v/>
      </c>
      <c r="W42" s="27" t="n">
        <f aca="false">'Nostro-Life and Health Insuranc'!W42+'Nostro-P&amp;C Insurance and CO'!W42</f>
        <v>0</v>
      </c>
      <c r="X42" s="26" t="str">
        <f aca="false">IFERROR(W42/W$23,"")</f>
        <v/>
      </c>
      <c r="Y42" s="27" t="n">
        <f aca="false">'Nostro-Life and Health Insuranc'!Y42+'Nostro-P&amp;C Insurance and CO'!Y42</f>
        <v>0</v>
      </c>
      <c r="Z42" s="28" t="str">
        <f aca="false">IFERROR(Y42/Y$23,"")</f>
        <v/>
      </c>
      <c r="AA42" s="13"/>
    </row>
    <row r="43" s="70" customFormat="true" ht="14.25" hidden="false" customHeight="false" outlineLevel="0" collapsed="false">
      <c r="A43" s="10"/>
      <c r="B43" s="34" t="s">
        <v>24</v>
      </c>
      <c r="C43" s="35" t="n">
        <f aca="false">'Nostro-Life and Health Insuranc'!C43+'Nostro-P&amp;C Insurance and CO'!C43</f>
        <v>-4400</v>
      </c>
      <c r="D43" s="30" t="n">
        <f aca="false">IFERROR(C43/C$23,"")</f>
        <v>-0.0100536499319094</v>
      </c>
      <c r="E43" s="31" t="n">
        <f aca="false">'Nostro-Life and Health Insuranc'!E43+'Nostro-P&amp;C Insurance and CO'!E43</f>
        <v>3809</v>
      </c>
      <c r="F43" s="30" t="n">
        <f aca="false">IFERROR(E43/E$23,"")</f>
        <v>0.00687094917950873</v>
      </c>
      <c r="G43" s="31" t="n">
        <f aca="false">'Nostro-Life and Health Insuranc'!G43+'Nostro-P&amp;C Insurance and CO'!G43</f>
        <v>135455</v>
      </c>
      <c r="H43" s="32" t="n">
        <f aca="false">IFERROR(G43/G$23,"")</f>
        <v>0.00415073897893078</v>
      </c>
      <c r="I43" s="33" t="n">
        <f aca="false">'Nostro-Life and Health Insuranc'!I43+'Nostro-P&amp;C Insurance and CO'!I43</f>
        <v>0</v>
      </c>
      <c r="J43" s="26" t="str">
        <f aca="false">IFERROR(I43/I$23,"")</f>
        <v/>
      </c>
      <c r="K43" s="27" t="n">
        <f aca="false">'Nostro-Life and Health Insuranc'!K43+'Nostro-P&amp;C Insurance and CO'!K43</f>
        <v>0</v>
      </c>
      <c r="L43" s="26" t="str">
        <f aca="false">IFERROR(K43/K$23,"")</f>
        <v/>
      </c>
      <c r="M43" s="27" t="n">
        <f aca="false">'Nostro-Life and Health Insuranc'!M43+'Nostro-P&amp;C Insurance and CO'!M43</f>
        <v>0</v>
      </c>
      <c r="N43" s="28" t="str">
        <f aca="false">IFERROR(M43/M$23,"")</f>
        <v/>
      </c>
      <c r="O43" s="35" t="n">
        <f aca="false">'Nostro-Life and Health Insuranc'!O43+'Nostro-P&amp;C Insurance and CO'!O43</f>
        <v>0</v>
      </c>
      <c r="P43" s="30" t="str">
        <f aca="false">IFERROR(O43/O$23,"")</f>
        <v/>
      </c>
      <c r="Q43" s="31" t="n">
        <f aca="false">'Nostro-Life and Health Insuranc'!Q43+'Nostro-P&amp;C Insurance and CO'!Q43</f>
        <v>0</v>
      </c>
      <c r="R43" s="30" t="str">
        <f aca="false">IFERROR(Q43/Q$23,"")</f>
        <v/>
      </c>
      <c r="S43" s="31" t="n">
        <f aca="false">'Nostro-Life and Health Insuranc'!S43+'Nostro-P&amp;C Insurance and CO'!S43</f>
        <v>0</v>
      </c>
      <c r="T43" s="32" t="str">
        <f aca="false">IFERROR(S43/S$23,"")</f>
        <v/>
      </c>
      <c r="U43" s="33" t="n">
        <f aca="false">'Nostro-Life and Health Insuranc'!U43+'Nostro-P&amp;C Insurance and CO'!U43</f>
        <v>0</v>
      </c>
      <c r="V43" s="26" t="str">
        <f aca="false">IFERROR(U43/U$23,"")</f>
        <v/>
      </c>
      <c r="W43" s="27" t="n">
        <f aca="false">'Nostro-Life and Health Insuranc'!W43+'Nostro-P&amp;C Insurance and CO'!W43</f>
        <v>0</v>
      </c>
      <c r="X43" s="26" t="str">
        <f aca="false">IFERROR(W43/W$23,"")</f>
        <v/>
      </c>
      <c r="Y43" s="27" t="n">
        <f aca="false">'Nostro-Life and Health Insuranc'!Y43+'Nostro-P&amp;C Insurance and CO'!Y43</f>
        <v>0</v>
      </c>
      <c r="Z43" s="28" t="str">
        <f aca="false">IFERROR(Y43/Y$23,"")</f>
        <v/>
      </c>
      <c r="AA43" s="13"/>
    </row>
    <row r="44" s="70" customFormat="true" ht="14.25" hidden="false" customHeight="false" outlineLevel="0" collapsed="false">
      <c r="A44" s="10"/>
      <c r="B44" s="34" t="s">
        <v>25</v>
      </c>
      <c r="C44" s="35" t="n">
        <f aca="false">'Nostro-Life and Health Insuranc'!C44+'Nostro-P&amp;C Insurance and CO'!C44</f>
        <v>457</v>
      </c>
      <c r="D44" s="30" t="n">
        <f aca="false">IFERROR(C44/C$23,"")</f>
        <v>0.00104420864065513</v>
      </c>
      <c r="E44" s="31" t="n">
        <f aca="false">'Nostro-Life and Health Insuranc'!E44+'Nostro-P&amp;C Insurance and CO'!E44</f>
        <v>5650</v>
      </c>
      <c r="F44" s="30" t="n">
        <f aca="false">IFERROR(E44/E$23,"")</f>
        <v>0.0101918778850681</v>
      </c>
      <c r="G44" s="31" t="n">
        <f aca="false">'Nostro-Life and Health Insuranc'!G44+'Nostro-P&amp;C Insurance and CO'!G44</f>
        <v>56966</v>
      </c>
      <c r="H44" s="32" t="n">
        <f aca="false">IFERROR(G44/G$23,"")</f>
        <v>0.00174560552710325</v>
      </c>
      <c r="I44" s="33" t="n">
        <f aca="false">'Nostro-Life and Health Insuranc'!I44+'Nostro-P&amp;C Insurance and CO'!I44</f>
        <v>0</v>
      </c>
      <c r="J44" s="26" t="str">
        <f aca="false">IFERROR(I44/I$23,"")</f>
        <v/>
      </c>
      <c r="K44" s="27" t="n">
        <f aca="false">'Nostro-Life and Health Insuranc'!K44+'Nostro-P&amp;C Insurance and CO'!K44</f>
        <v>0</v>
      </c>
      <c r="L44" s="26" t="str">
        <f aca="false">IFERROR(K44/K$23,"")</f>
        <v/>
      </c>
      <c r="M44" s="27" t="n">
        <f aca="false">'Nostro-Life and Health Insuranc'!M44+'Nostro-P&amp;C Insurance and CO'!M44</f>
        <v>0</v>
      </c>
      <c r="N44" s="28" t="str">
        <f aca="false">IFERROR(M44/M$23,"")</f>
        <v/>
      </c>
      <c r="O44" s="35" t="n">
        <f aca="false">'Nostro-Life and Health Insuranc'!O44+'Nostro-P&amp;C Insurance and CO'!O44</f>
        <v>0</v>
      </c>
      <c r="P44" s="30" t="str">
        <f aca="false">IFERROR(O44/O$23,"")</f>
        <v/>
      </c>
      <c r="Q44" s="31" t="n">
        <f aca="false">'Nostro-Life and Health Insuranc'!Q44+'Nostro-P&amp;C Insurance and CO'!Q44</f>
        <v>0</v>
      </c>
      <c r="R44" s="30" t="str">
        <f aca="false">IFERROR(Q44/Q$23,"")</f>
        <v/>
      </c>
      <c r="S44" s="31" t="n">
        <f aca="false">'Nostro-Life and Health Insuranc'!S44+'Nostro-P&amp;C Insurance and CO'!S44</f>
        <v>0</v>
      </c>
      <c r="T44" s="32" t="str">
        <f aca="false">IFERROR(S44/S$23,"")</f>
        <v/>
      </c>
      <c r="U44" s="33" t="n">
        <f aca="false">'Nostro-Life and Health Insuranc'!U44+'Nostro-P&amp;C Insurance and CO'!U44</f>
        <v>0</v>
      </c>
      <c r="V44" s="26" t="str">
        <f aca="false">IFERROR(U44/U$23,"")</f>
        <v/>
      </c>
      <c r="W44" s="27" t="n">
        <f aca="false">'Nostro-Life and Health Insuranc'!W44+'Nostro-P&amp;C Insurance and CO'!W44</f>
        <v>0</v>
      </c>
      <c r="X44" s="26" t="str">
        <f aca="false">IFERROR(W44/W$23,"")</f>
        <v/>
      </c>
      <c r="Y44" s="27" t="n">
        <f aca="false">'Nostro-Life and Health Insuranc'!Y44+'Nostro-P&amp;C Insurance and CO'!Y44</f>
        <v>0</v>
      </c>
      <c r="Z44" s="28" t="str">
        <f aca="false">IFERROR(Y44/Y$23,"")</f>
        <v/>
      </c>
      <c r="AA44" s="13"/>
    </row>
    <row r="45" s="70" customFormat="true" ht="14.25" hidden="false" customHeight="false" outlineLevel="0" collapsed="false">
      <c r="A45" s="10"/>
      <c r="B45" s="34" t="s">
        <v>26</v>
      </c>
      <c r="C45" s="35" t="n">
        <f aca="false">'Nostro-Life and Health Insuranc'!C45+'Nostro-P&amp;C Insurance and CO'!C45</f>
        <v>145529</v>
      </c>
      <c r="D45" s="30" t="n">
        <f aca="false">IFERROR(C45/C$23,"")</f>
        <v>0.332522186577463</v>
      </c>
      <c r="E45" s="31" t="n">
        <f aca="false">'Nostro-Life and Health Insuranc'!E45+'Nostro-P&amp;C Insurance and CO'!E45</f>
        <v>144856</v>
      </c>
      <c r="F45" s="30" t="n">
        <f aca="false">IFERROR(E45/E$23,"")</f>
        <v>0.261301710251225</v>
      </c>
      <c r="G45" s="31" t="n">
        <f aca="false">'Nostro-Life and Health Insuranc'!G45+'Nostro-P&amp;C Insurance and CO'!G45</f>
        <v>6610655</v>
      </c>
      <c r="H45" s="32" t="n">
        <f aca="false">IFERROR(G45/G$23,"")</f>
        <v>0.202569882136234</v>
      </c>
      <c r="I45" s="33" t="n">
        <f aca="false">'Nostro-Life and Health Insuranc'!I45+'Nostro-P&amp;C Insurance and CO'!I45</f>
        <v>0</v>
      </c>
      <c r="J45" s="26" t="str">
        <f aca="false">IFERROR(I45/I$23,"")</f>
        <v/>
      </c>
      <c r="K45" s="27" t="n">
        <f aca="false">'Nostro-Life and Health Insuranc'!K45+'Nostro-P&amp;C Insurance and CO'!K45</f>
        <v>0</v>
      </c>
      <c r="L45" s="26" t="str">
        <f aca="false">IFERROR(K45/K$23,"")</f>
        <v/>
      </c>
      <c r="M45" s="27" t="n">
        <f aca="false">'Nostro-Life and Health Insuranc'!M45+'Nostro-P&amp;C Insurance and CO'!M45</f>
        <v>0</v>
      </c>
      <c r="N45" s="28" t="str">
        <f aca="false">IFERROR(M45/M$23,"")</f>
        <v/>
      </c>
      <c r="O45" s="35" t="n">
        <f aca="false">'Nostro-Life and Health Insuranc'!O45+'Nostro-P&amp;C Insurance and CO'!O45</f>
        <v>0</v>
      </c>
      <c r="P45" s="30" t="str">
        <f aca="false">IFERROR(O45/O$23,"")</f>
        <v/>
      </c>
      <c r="Q45" s="31" t="n">
        <f aca="false">'Nostro-Life and Health Insuranc'!Q45+'Nostro-P&amp;C Insurance and CO'!Q45</f>
        <v>0</v>
      </c>
      <c r="R45" s="30" t="str">
        <f aca="false">IFERROR(Q45/Q$23,"")</f>
        <v/>
      </c>
      <c r="S45" s="31" t="n">
        <f aca="false">'Nostro-Life and Health Insuranc'!S45+'Nostro-P&amp;C Insurance and CO'!S45</f>
        <v>0</v>
      </c>
      <c r="T45" s="32" t="str">
        <f aca="false">IFERROR(S45/S$23,"")</f>
        <v/>
      </c>
      <c r="U45" s="33" t="n">
        <f aca="false">'Nostro-Life and Health Insuranc'!U45+'Nostro-P&amp;C Insurance and CO'!U45</f>
        <v>0</v>
      </c>
      <c r="V45" s="26" t="str">
        <f aca="false">IFERROR(U45/U$23,"")</f>
        <v/>
      </c>
      <c r="W45" s="27" t="n">
        <f aca="false">'Nostro-Life and Health Insuranc'!W45+'Nostro-P&amp;C Insurance and CO'!W45</f>
        <v>0</v>
      </c>
      <c r="X45" s="26" t="str">
        <f aca="false">IFERROR(W45/W$23,"")</f>
        <v/>
      </c>
      <c r="Y45" s="27" t="n">
        <f aca="false">'Nostro-Life and Health Insuranc'!Y45+'Nostro-P&amp;C Insurance and CO'!Y45</f>
        <v>0</v>
      </c>
      <c r="Z45" s="28" t="str">
        <f aca="false">IFERROR(Y45/Y$23,"")</f>
        <v/>
      </c>
      <c r="AA45" s="13"/>
    </row>
    <row r="46" s="70" customFormat="true" ht="14.25" hidden="false" customHeight="false" outlineLevel="0" collapsed="false">
      <c r="A46" s="10"/>
      <c r="B46" s="34" t="s">
        <v>27</v>
      </c>
      <c r="C46" s="35" t="n">
        <f aca="false">'Nostro-Life and Health Insuranc'!C46+'Nostro-P&amp;C Insurance and CO'!C46</f>
        <v>2195</v>
      </c>
      <c r="D46" s="30" t="n">
        <f aca="false">IFERROR(C46/C$23,"")</f>
        <v>0.00501540036375933</v>
      </c>
      <c r="E46" s="31" t="n">
        <f aca="false">'Nostro-Life and Health Insuranc'!E46+'Nostro-P&amp;C Insurance and CO'!E46</f>
        <v>2195</v>
      </c>
      <c r="F46" s="30" t="n">
        <f aca="false">IFERROR(E46/E$23,"")</f>
        <v>0.00395949946154415</v>
      </c>
      <c r="G46" s="31" t="n">
        <f aca="false">'Nostro-Life and Health Insuranc'!G46+'Nostro-P&amp;C Insurance and CO'!G46</f>
        <v>134130</v>
      </c>
      <c r="H46" s="32" t="n">
        <f aca="false">IFERROR(G46/G$23,"")</f>
        <v>0.00411013708791839</v>
      </c>
      <c r="I46" s="33" t="n">
        <f aca="false">'Nostro-Life and Health Insuranc'!I46+'Nostro-P&amp;C Insurance and CO'!I46</f>
        <v>0</v>
      </c>
      <c r="J46" s="26" t="str">
        <f aca="false">IFERROR(I46/I$23,"")</f>
        <v/>
      </c>
      <c r="K46" s="27" t="n">
        <f aca="false">'Nostro-Life and Health Insuranc'!K46+'Nostro-P&amp;C Insurance and CO'!K46</f>
        <v>0</v>
      </c>
      <c r="L46" s="26" t="str">
        <f aca="false">IFERROR(K46/K$23,"")</f>
        <v/>
      </c>
      <c r="M46" s="27" t="n">
        <f aca="false">'Nostro-Life and Health Insuranc'!M46+'Nostro-P&amp;C Insurance and CO'!M46</f>
        <v>0</v>
      </c>
      <c r="N46" s="28" t="str">
        <f aca="false">IFERROR(M46/M$23,"")</f>
        <v/>
      </c>
      <c r="O46" s="35" t="n">
        <f aca="false">'Nostro-Life and Health Insuranc'!O46+'Nostro-P&amp;C Insurance and CO'!O46</f>
        <v>0</v>
      </c>
      <c r="P46" s="30" t="str">
        <f aca="false">IFERROR(O46/O$23,"")</f>
        <v/>
      </c>
      <c r="Q46" s="31" t="n">
        <f aca="false">'Nostro-Life and Health Insuranc'!Q46+'Nostro-P&amp;C Insurance and CO'!Q46</f>
        <v>0</v>
      </c>
      <c r="R46" s="30" t="str">
        <f aca="false">IFERROR(Q46/Q$23,"")</f>
        <v/>
      </c>
      <c r="S46" s="31" t="n">
        <f aca="false">'Nostro-Life and Health Insuranc'!S46+'Nostro-P&amp;C Insurance and CO'!S46</f>
        <v>0</v>
      </c>
      <c r="T46" s="32" t="str">
        <f aca="false">IFERROR(S46/S$23,"")</f>
        <v/>
      </c>
      <c r="U46" s="33" t="n">
        <f aca="false">'Nostro-Life and Health Insuranc'!U46+'Nostro-P&amp;C Insurance and CO'!U46</f>
        <v>0</v>
      </c>
      <c r="V46" s="26" t="str">
        <f aca="false">IFERROR(U46/U$23,"")</f>
        <v/>
      </c>
      <c r="W46" s="27" t="n">
        <f aca="false">'Nostro-Life and Health Insuranc'!W46+'Nostro-P&amp;C Insurance and CO'!W46</f>
        <v>0</v>
      </c>
      <c r="X46" s="26" t="str">
        <f aca="false">IFERROR(W46/W$23,"")</f>
        <v/>
      </c>
      <c r="Y46" s="27" t="n">
        <f aca="false">'Nostro-Life and Health Insuranc'!Y46+'Nostro-P&amp;C Insurance and CO'!Y46</f>
        <v>0</v>
      </c>
      <c r="Z46" s="28" t="str">
        <f aca="false">IFERROR(Y46/Y$23,"")</f>
        <v/>
      </c>
      <c r="AA46" s="13"/>
    </row>
    <row r="47" s="70" customFormat="true" ht="14.25" hidden="false" customHeight="false" outlineLevel="0" collapsed="false">
      <c r="A47" s="10"/>
      <c r="B47" s="34" t="s">
        <v>28</v>
      </c>
      <c r="C47" s="35" t="n">
        <f aca="false">'Nostro-Life and Health Insuranc'!C47+'Nostro-P&amp;C Insurance and CO'!C47</f>
        <v>-34932</v>
      </c>
      <c r="D47" s="30" t="n">
        <f aca="false">IFERROR(C47/C$23,"")</f>
        <v>-0.0798168407776041</v>
      </c>
      <c r="E47" s="31" t="n">
        <f aca="false">'Nostro-Life and Health Insuranc'!E47+'Nostro-P&amp;C Insurance and CO'!E47</f>
        <v>-34932</v>
      </c>
      <c r="F47" s="30" t="n">
        <f aca="false">IFERROR(E47/E$23,"")</f>
        <v>-0.0630128634126015</v>
      </c>
      <c r="G47" s="31" t="n">
        <f aca="false">'Nostro-Life and Health Insuranc'!G47+'Nostro-P&amp;C Insurance and CO'!G47</f>
        <v>60848</v>
      </c>
      <c r="H47" s="32" t="n">
        <f aca="false">IFERROR(G47/G$23,"")</f>
        <v>0.0018645614070354</v>
      </c>
      <c r="I47" s="33" t="n">
        <f aca="false">'Nostro-Life and Health Insuranc'!I47+'Nostro-P&amp;C Insurance and CO'!I47</f>
        <v>0</v>
      </c>
      <c r="J47" s="26" t="str">
        <f aca="false">IFERROR(I47/I$23,"")</f>
        <v/>
      </c>
      <c r="K47" s="27" t="n">
        <f aca="false">'Nostro-Life and Health Insuranc'!K47+'Nostro-P&amp;C Insurance and CO'!K47</f>
        <v>0</v>
      </c>
      <c r="L47" s="26" t="str">
        <f aca="false">IFERROR(K47/K$23,"")</f>
        <v/>
      </c>
      <c r="M47" s="27" t="n">
        <f aca="false">'Nostro-Life and Health Insuranc'!M47+'Nostro-P&amp;C Insurance and CO'!M47</f>
        <v>0</v>
      </c>
      <c r="N47" s="28" t="str">
        <f aca="false">IFERROR(M47/M$23,"")</f>
        <v/>
      </c>
      <c r="O47" s="35" t="n">
        <f aca="false">'Nostro-Life and Health Insuranc'!O47+'Nostro-P&amp;C Insurance and CO'!O47</f>
        <v>0</v>
      </c>
      <c r="P47" s="30" t="str">
        <f aca="false">IFERROR(O47/O$23,"")</f>
        <v/>
      </c>
      <c r="Q47" s="31" t="n">
        <f aca="false">'Nostro-Life and Health Insuranc'!Q47+'Nostro-P&amp;C Insurance and CO'!Q47</f>
        <v>0</v>
      </c>
      <c r="R47" s="30" t="str">
        <f aca="false">IFERROR(Q47/Q$23,"")</f>
        <v/>
      </c>
      <c r="S47" s="31" t="n">
        <f aca="false">'Nostro-Life and Health Insuranc'!S47+'Nostro-P&amp;C Insurance and CO'!S47</f>
        <v>0</v>
      </c>
      <c r="T47" s="32" t="str">
        <f aca="false">IFERROR(S47/S$23,"")</f>
        <v/>
      </c>
      <c r="U47" s="33" t="n">
        <f aca="false">'Nostro-Life and Health Insuranc'!U47+'Nostro-P&amp;C Insurance and CO'!U47</f>
        <v>0</v>
      </c>
      <c r="V47" s="26" t="str">
        <f aca="false">IFERROR(U47/U$23,"")</f>
        <v/>
      </c>
      <c r="W47" s="27" t="n">
        <f aca="false">'Nostro-Life and Health Insuranc'!W47+'Nostro-P&amp;C Insurance and CO'!W47</f>
        <v>0</v>
      </c>
      <c r="X47" s="26" t="str">
        <f aca="false">IFERROR(W47/W$23,"")</f>
        <v/>
      </c>
      <c r="Y47" s="27" t="n">
        <f aca="false">'Nostro-Life and Health Insuranc'!Y47+'Nostro-P&amp;C Insurance and CO'!Y47</f>
        <v>0</v>
      </c>
      <c r="Z47" s="28" t="str">
        <f aca="false">IFERROR(Y47/Y$23,"")</f>
        <v/>
      </c>
      <c r="AA47" s="13"/>
    </row>
    <row r="48" s="70" customFormat="true" ht="14.25" hidden="false" customHeight="false" outlineLevel="0" collapsed="false">
      <c r="A48" s="10"/>
      <c r="B48" s="34" t="s">
        <v>29</v>
      </c>
      <c r="C48" s="35" t="n">
        <f aca="false">'Nostro-Life and Health Insuranc'!C48+'Nostro-P&amp;C Insurance and CO'!C48</f>
        <v>21427</v>
      </c>
      <c r="D48" s="30" t="n">
        <f aca="false">IFERROR(C48/C$23,"")</f>
        <v>0.0489589902479596</v>
      </c>
      <c r="E48" s="31" t="n">
        <f aca="false">'Nostro-Life and Health Insuranc'!E48+'Nostro-P&amp;C Insurance and CO'!E48</f>
        <v>20963</v>
      </c>
      <c r="F48" s="30" t="n">
        <f aca="false">IFERROR(E48/E$23,"")</f>
        <v>0.0378145727618907</v>
      </c>
      <c r="G48" s="31" t="n">
        <f aca="false">'Nostro-Life and Health Insuranc'!G48+'Nostro-P&amp;C Insurance and CO'!G48</f>
        <v>1664114</v>
      </c>
      <c r="H48" s="32" t="n">
        <f aca="false">IFERROR(G48/G$23,"")</f>
        <v>0.050993339819013</v>
      </c>
      <c r="I48" s="33" t="n">
        <f aca="false">'Nostro-Life and Health Insuranc'!I48+'Nostro-P&amp;C Insurance and CO'!I48</f>
        <v>0</v>
      </c>
      <c r="J48" s="26" t="str">
        <f aca="false">IFERROR(I48/I$23,"")</f>
        <v/>
      </c>
      <c r="K48" s="27" t="n">
        <f aca="false">'Nostro-Life and Health Insuranc'!K48+'Nostro-P&amp;C Insurance and CO'!K48</f>
        <v>0</v>
      </c>
      <c r="L48" s="26" t="str">
        <f aca="false">IFERROR(K48/K$23,"")</f>
        <v/>
      </c>
      <c r="M48" s="27" t="n">
        <f aca="false">'Nostro-Life and Health Insuranc'!M48+'Nostro-P&amp;C Insurance and CO'!M48</f>
        <v>0</v>
      </c>
      <c r="N48" s="28" t="str">
        <f aca="false">IFERROR(M48/M$23,"")</f>
        <v/>
      </c>
      <c r="O48" s="35" t="n">
        <f aca="false">'Nostro-Life and Health Insuranc'!O48+'Nostro-P&amp;C Insurance and CO'!O48</f>
        <v>0</v>
      </c>
      <c r="P48" s="30" t="str">
        <f aca="false">IFERROR(O48/O$23,"")</f>
        <v/>
      </c>
      <c r="Q48" s="31" t="n">
        <f aca="false">'Nostro-Life and Health Insuranc'!Q48+'Nostro-P&amp;C Insurance and CO'!Q48</f>
        <v>0</v>
      </c>
      <c r="R48" s="30" t="str">
        <f aca="false">IFERROR(Q48/Q$23,"")</f>
        <v/>
      </c>
      <c r="S48" s="31" t="n">
        <f aca="false">'Nostro-Life and Health Insuranc'!S48+'Nostro-P&amp;C Insurance and CO'!S48</f>
        <v>0</v>
      </c>
      <c r="T48" s="32" t="str">
        <f aca="false">IFERROR(S48/S$23,"")</f>
        <v/>
      </c>
      <c r="U48" s="33" t="n">
        <f aca="false">'Nostro-Life and Health Insuranc'!U48+'Nostro-P&amp;C Insurance and CO'!U48</f>
        <v>0</v>
      </c>
      <c r="V48" s="26" t="str">
        <f aca="false">IFERROR(U48/U$23,"")</f>
        <v/>
      </c>
      <c r="W48" s="27" t="n">
        <f aca="false">'Nostro-Life and Health Insuranc'!W48+'Nostro-P&amp;C Insurance and CO'!W48</f>
        <v>0</v>
      </c>
      <c r="X48" s="26" t="str">
        <f aca="false">IFERROR(W48/W$23,"")</f>
        <v/>
      </c>
      <c r="Y48" s="27" t="n">
        <f aca="false">'Nostro-Life and Health Insuranc'!Y48+'Nostro-P&amp;C Insurance and CO'!Y48</f>
        <v>0</v>
      </c>
      <c r="Z48" s="28" t="str">
        <f aca="false">IFERROR(Y48/Y$23,"")</f>
        <v/>
      </c>
      <c r="AA48" s="13"/>
    </row>
    <row r="49" s="70" customFormat="true" ht="14.25" hidden="false" customHeight="false" outlineLevel="0" collapsed="false">
      <c r="A49" s="10"/>
      <c r="B49" s="34" t="s">
        <v>30</v>
      </c>
      <c r="C49" s="35" t="n">
        <f aca="false">'Nostro-Life and Health Insuranc'!C49+'Nostro-P&amp;C Insurance and CO'!C49</f>
        <v>110826</v>
      </c>
      <c r="D49" s="30" t="n">
        <f aca="false">IFERROR(C49/C$23,"")</f>
        <v>0.253228592580406</v>
      </c>
      <c r="E49" s="31" t="n">
        <f aca="false">'Nostro-Life and Health Insuranc'!E49+'Nostro-P&amp;C Insurance and CO'!E49</f>
        <v>87384</v>
      </c>
      <c r="F49" s="30" t="n">
        <f aca="false">IFERROR(E49/E$23,"")</f>
        <v>0.157629567629874</v>
      </c>
      <c r="G49" s="31" t="n">
        <f aca="false">'Nostro-Life and Health Insuranc'!G49+'Nostro-P&amp;C Insurance and CO'!G49</f>
        <v>4937172</v>
      </c>
      <c r="H49" s="32" t="n">
        <f aca="false">IFERROR(G49/G$23,"")</f>
        <v>0.151289448644093</v>
      </c>
      <c r="I49" s="33" t="n">
        <f aca="false">'Nostro-Life and Health Insuranc'!I49+'Nostro-P&amp;C Insurance and CO'!I49</f>
        <v>0</v>
      </c>
      <c r="J49" s="26" t="str">
        <f aca="false">IFERROR(I49/I$23,"")</f>
        <v/>
      </c>
      <c r="K49" s="27" t="n">
        <f aca="false">'Nostro-Life and Health Insuranc'!K49+'Nostro-P&amp;C Insurance and CO'!K49</f>
        <v>0</v>
      </c>
      <c r="L49" s="26" t="str">
        <f aca="false">IFERROR(K49/K$23,"")</f>
        <v/>
      </c>
      <c r="M49" s="27" t="n">
        <f aca="false">'Nostro-Life and Health Insuranc'!M49+'Nostro-P&amp;C Insurance and CO'!M49</f>
        <v>0</v>
      </c>
      <c r="N49" s="28" t="str">
        <f aca="false">IFERROR(M49/M$23,"")</f>
        <v/>
      </c>
      <c r="O49" s="35" t="n">
        <f aca="false">'Nostro-Life and Health Insuranc'!O49+'Nostro-P&amp;C Insurance and CO'!O49</f>
        <v>0</v>
      </c>
      <c r="P49" s="30" t="str">
        <f aca="false">IFERROR(O49/O$23,"")</f>
        <v/>
      </c>
      <c r="Q49" s="31" t="n">
        <f aca="false">'Nostro-Life and Health Insuranc'!Q49+'Nostro-P&amp;C Insurance and CO'!Q49</f>
        <v>0</v>
      </c>
      <c r="R49" s="30" t="str">
        <f aca="false">IFERROR(Q49/Q$23,"")</f>
        <v/>
      </c>
      <c r="S49" s="31" t="n">
        <f aca="false">'Nostro-Life and Health Insuranc'!S49+'Nostro-P&amp;C Insurance and CO'!S49</f>
        <v>0</v>
      </c>
      <c r="T49" s="32" t="str">
        <f aca="false">IFERROR(S49/S$23,"")</f>
        <v/>
      </c>
      <c r="U49" s="33" t="n">
        <f aca="false">'Nostro-Life and Health Insuranc'!U49+'Nostro-P&amp;C Insurance and CO'!U49</f>
        <v>0</v>
      </c>
      <c r="V49" s="26" t="str">
        <f aca="false">IFERROR(U49/U$23,"")</f>
        <v/>
      </c>
      <c r="W49" s="27" t="n">
        <f aca="false">'Nostro-Life and Health Insuranc'!W49+'Nostro-P&amp;C Insurance and CO'!W49</f>
        <v>0</v>
      </c>
      <c r="X49" s="26" t="str">
        <f aca="false">IFERROR(W49/W$23,"")</f>
        <v/>
      </c>
      <c r="Y49" s="27" t="n">
        <f aca="false">'Nostro-Life and Health Insuranc'!Y49+'Nostro-P&amp;C Insurance and CO'!Y49</f>
        <v>0</v>
      </c>
      <c r="Z49" s="28" t="str">
        <f aca="false">IFERROR(Y49/Y$23,"")</f>
        <v/>
      </c>
      <c r="AA49" s="13"/>
    </row>
    <row r="50" s="70" customFormat="true" ht="14.25" hidden="false" customHeight="false" outlineLevel="0" collapsed="false">
      <c r="A50" s="10"/>
      <c r="B50" s="34" t="s">
        <v>31</v>
      </c>
      <c r="C50" s="35" t="n">
        <f aca="false">'Nostro-Life and Health Insuranc'!C50+'Nostro-P&amp;C Insurance and CO'!C50</f>
        <v>14464</v>
      </c>
      <c r="D50" s="30" t="n">
        <f aca="false">IFERROR(C50/C$23,"")</f>
        <v>0.033049089230713</v>
      </c>
      <c r="E50" s="31" t="n">
        <f aca="false">'Nostro-Life and Health Insuranc'!E50+'Nostro-P&amp;C Insurance and CO'!E50</f>
        <v>14464</v>
      </c>
      <c r="F50" s="30" t="n">
        <f aca="false">IFERROR(E50/E$23,"")</f>
        <v>0.0260912073857743</v>
      </c>
      <c r="G50" s="31" t="n">
        <f aca="false">'Nostro-Life and Health Insuranc'!G50+'Nostro-P&amp;C Insurance and CO'!G50</f>
        <v>1297665</v>
      </c>
      <c r="H50" s="32" t="n">
        <f aca="false">IFERROR(G50/G$23,"")</f>
        <v>0.0397642663400702</v>
      </c>
      <c r="I50" s="33" t="n">
        <f aca="false">'Nostro-Life and Health Insuranc'!I50+'Nostro-P&amp;C Insurance and CO'!I50</f>
        <v>0</v>
      </c>
      <c r="J50" s="26" t="str">
        <f aca="false">IFERROR(I50/I$23,"")</f>
        <v/>
      </c>
      <c r="K50" s="27" t="n">
        <f aca="false">'Nostro-Life and Health Insuranc'!K50+'Nostro-P&amp;C Insurance and CO'!K50</f>
        <v>0</v>
      </c>
      <c r="L50" s="26" t="str">
        <f aca="false">IFERROR(K50/K$23,"")</f>
        <v/>
      </c>
      <c r="M50" s="27" t="n">
        <f aca="false">'Nostro-Life and Health Insuranc'!M50+'Nostro-P&amp;C Insurance and CO'!M50</f>
        <v>0</v>
      </c>
      <c r="N50" s="28" t="str">
        <f aca="false">IFERROR(M50/M$23,"")</f>
        <v/>
      </c>
      <c r="O50" s="35" t="n">
        <f aca="false">'Nostro-Life and Health Insuranc'!O50+'Nostro-P&amp;C Insurance and CO'!O50</f>
        <v>0</v>
      </c>
      <c r="P50" s="30" t="str">
        <f aca="false">IFERROR(O50/O$23,"")</f>
        <v/>
      </c>
      <c r="Q50" s="31" t="n">
        <f aca="false">'Nostro-Life and Health Insuranc'!Q50+'Nostro-P&amp;C Insurance and CO'!Q50</f>
        <v>0</v>
      </c>
      <c r="R50" s="30" t="str">
        <f aca="false">IFERROR(Q50/Q$23,"")</f>
        <v/>
      </c>
      <c r="S50" s="31" t="n">
        <f aca="false">'Nostro-Life and Health Insuranc'!S50+'Nostro-P&amp;C Insurance and CO'!S50</f>
        <v>0</v>
      </c>
      <c r="T50" s="32" t="str">
        <f aca="false">IFERROR(S50/S$23,"")</f>
        <v/>
      </c>
      <c r="U50" s="33" t="n">
        <f aca="false">'Nostro-Life and Health Insuranc'!U50+'Nostro-P&amp;C Insurance and CO'!U50</f>
        <v>0</v>
      </c>
      <c r="V50" s="26" t="str">
        <f aca="false">IFERROR(U50/U$23,"")</f>
        <v/>
      </c>
      <c r="W50" s="27" t="n">
        <f aca="false">'Nostro-Life and Health Insuranc'!W50+'Nostro-P&amp;C Insurance and CO'!W50</f>
        <v>0</v>
      </c>
      <c r="X50" s="26" t="str">
        <f aca="false">IFERROR(W50/W$23,"")</f>
        <v/>
      </c>
      <c r="Y50" s="27" t="n">
        <f aca="false">'Nostro-Life and Health Insuranc'!Y50+'Nostro-P&amp;C Insurance and CO'!Y50</f>
        <v>0</v>
      </c>
      <c r="Z50" s="28" t="str">
        <f aca="false">IFERROR(Y50/Y$23,"")</f>
        <v/>
      </c>
      <c r="AA50" s="13"/>
    </row>
    <row r="51" s="70" customFormat="true" ht="14.25" hidden="false" customHeight="false" outlineLevel="0" collapsed="false">
      <c r="A51" s="10"/>
      <c r="B51" s="34" t="s">
        <v>32</v>
      </c>
      <c r="C51" s="35" t="n">
        <f aca="false">'Nostro-Life and Health Insuranc'!C51+'Nostro-P&amp;C Insurance and CO'!C51</f>
        <v>0</v>
      </c>
      <c r="D51" s="30" t="n">
        <f aca="false">IFERROR(C51/C$23,"")</f>
        <v>0</v>
      </c>
      <c r="E51" s="31" t="n">
        <f aca="false">'Nostro-Life and Health Insuranc'!E51+'Nostro-P&amp;C Insurance and CO'!E51</f>
        <v>0</v>
      </c>
      <c r="F51" s="30" t="n">
        <f aca="false">IFERROR(E51/E$23,"")</f>
        <v>0</v>
      </c>
      <c r="G51" s="31" t="n">
        <f aca="false">'Nostro-Life and Health Insuranc'!G51+'Nostro-P&amp;C Insurance and CO'!G51</f>
        <v>55566</v>
      </c>
      <c r="H51" s="32" t="n">
        <f aca="false">IFERROR(G51/G$23,"")</f>
        <v>0.00170270541584487</v>
      </c>
      <c r="I51" s="33" t="n">
        <f aca="false">'Nostro-Life and Health Insuranc'!I51+'Nostro-P&amp;C Insurance and CO'!I51</f>
        <v>0</v>
      </c>
      <c r="J51" s="26" t="str">
        <f aca="false">IFERROR(I51/I$23,"")</f>
        <v/>
      </c>
      <c r="K51" s="27" t="n">
        <f aca="false">'Nostro-Life and Health Insuranc'!K51+'Nostro-P&amp;C Insurance and CO'!K51</f>
        <v>0</v>
      </c>
      <c r="L51" s="26" t="str">
        <f aca="false">IFERROR(K51/K$23,"")</f>
        <v/>
      </c>
      <c r="M51" s="27" t="n">
        <f aca="false">'Nostro-Life and Health Insuranc'!M51+'Nostro-P&amp;C Insurance and CO'!M51</f>
        <v>0</v>
      </c>
      <c r="N51" s="28" t="str">
        <f aca="false">IFERROR(M51/M$23,"")</f>
        <v/>
      </c>
      <c r="O51" s="35" t="n">
        <f aca="false">'Nostro-Life and Health Insuranc'!O51+'Nostro-P&amp;C Insurance and CO'!O51</f>
        <v>0</v>
      </c>
      <c r="P51" s="30" t="str">
        <f aca="false">IFERROR(O51/O$23,"")</f>
        <v/>
      </c>
      <c r="Q51" s="31" t="n">
        <f aca="false">'Nostro-Life and Health Insuranc'!Q51+'Nostro-P&amp;C Insurance and CO'!Q51</f>
        <v>0</v>
      </c>
      <c r="R51" s="30" t="str">
        <f aca="false">IFERROR(Q51/Q$23,"")</f>
        <v/>
      </c>
      <c r="S51" s="31" t="n">
        <f aca="false">'Nostro-Life and Health Insuranc'!S51+'Nostro-P&amp;C Insurance and CO'!S51</f>
        <v>0</v>
      </c>
      <c r="T51" s="32" t="str">
        <f aca="false">IFERROR(S51/S$23,"")</f>
        <v/>
      </c>
      <c r="U51" s="33" t="n">
        <f aca="false">'Nostro-Life and Health Insuranc'!U51+'Nostro-P&amp;C Insurance and CO'!U51</f>
        <v>0</v>
      </c>
      <c r="V51" s="26" t="str">
        <f aca="false">IFERROR(U51/U$23,"")</f>
        <v/>
      </c>
      <c r="W51" s="27" t="n">
        <f aca="false">'Nostro-Life and Health Insuranc'!W51+'Nostro-P&amp;C Insurance and CO'!W51</f>
        <v>0</v>
      </c>
      <c r="X51" s="26" t="str">
        <f aca="false">IFERROR(W51/W$23,"")</f>
        <v/>
      </c>
      <c r="Y51" s="27" t="n">
        <f aca="false">'Nostro-Life and Health Insuranc'!Y51+'Nostro-P&amp;C Insurance and CO'!Y51</f>
        <v>0</v>
      </c>
      <c r="Z51" s="28" t="str">
        <f aca="false">IFERROR(Y51/Y$23,"")</f>
        <v/>
      </c>
      <c r="AA51" s="13"/>
    </row>
    <row r="52" s="70" customFormat="true" ht="14.25" hidden="false" customHeight="false" outlineLevel="0" collapsed="false">
      <c r="A52" s="10"/>
      <c r="B52" s="37" t="s">
        <v>33</v>
      </c>
      <c r="C52" s="38" t="n">
        <f aca="false">'Nostro-Life and Health Insuranc'!C52+'Nostro-P&amp;C Insurance and CO'!C52</f>
        <v>437652</v>
      </c>
      <c r="D52" s="39" t="n">
        <f aca="false">IFERROR(C52/C$23,"")</f>
        <v>1</v>
      </c>
      <c r="E52" s="40" t="n">
        <f aca="false">'Nostro-Life and Health Insuranc'!E52+'Nostro-P&amp;C Insurance and CO'!E52</f>
        <v>554363</v>
      </c>
      <c r="F52" s="39" t="n">
        <f aca="false">IFERROR(E52/E$23,"")</f>
        <v>1</v>
      </c>
      <c r="G52" s="40" t="n">
        <f aca="false">'Nostro-Life and Health Insuranc'!G52+'Nostro-P&amp;C Insurance and CO'!G52</f>
        <v>32633948</v>
      </c>
      <c r="H52" s="41" t="n">
        <f aca="false">IFERROR(G52/G$23,"")</f>
        <v>1</v>
      </c>
      <c r="I52" s="47" t="n">
        <f aca="false">'Nostro-Life and Health Insuranc'!I52+'Nostro-P&amp;C Insurance and CO'!I52</f>
        <v>0</v>
      </c>
      <c r="J52" s="43" t="str">
        <f aca="false">IFERROR(I52/I$23,"")</f>
        <v/>
      </c>
      <c r="K52" s="44" t="n">
        <f aca="false">'Nostro-Life and Health Insuranc'!K52+'Nostro-P&amp;C Insurance and CO'!K52</f>
        <v>0</v>
      </c>
      <c r="L52" s="43" t="str">
        <f aca="false">IFERROR(K52/K$23,"")</f>
        <v/>
      </c>
      <c r="M52" s="44" t="n">
        <f aca="false">'Nostro-Life and Health Insuranc'!M52+'Nostro-P&amp;C Insurance and CO'!M52</f>
        <v>0</v>
      </c>
      <c r="N52" s="45" t="str">
        <f aca="false">IFERROR(M52/M$23,"")</f>
        <v/>
      </c>
      <c r="O52" s="38" t="n">
        <f aca="false">'Nostro-Life and Health Insuranc'!O52+'Nostro-P&amp;C Insurance and CO'!O52</f>
        <v>0</v>
      </c>
      <c r="P52" s="39" t="str">
        <f aca="false">IFERROR(O52/O$23,"")</f>
        <v/>
      </c>
      <c r="Q52" s="40" t="n">
        <f aca="false">'Nostro-Life and Health Insuranc'!Q52+'Nostro-P&amp;C Insurance and CO'!Q52</f>
        <v>0</v>
      </c>
      <c r="R52" s="39" t="str">
        <f aca="false">IFERROR(Q52/Q$23,"")</f>
        <v/>
      </c>
      <c r="S52" s="40" t="n">
        <f aca="false">'Nostro-Life and Health Insuranc'!S52+'Nostro-P&amp;C Insurance and CO'!S52</f>
        <v>0</v>
      </c>
      <c r="T52" s="41" t="str">
        <f aca="false">IFERROR(S52/S$23,"")</f>
        <v/>
      </c>
      <c r="U52" s="47" t="n">
        <f aca="false">'Nostro-Life and Health Insuranc'!U52+'Nostro-P&amp;C Insurance and CO'!U52</f>
        <v>0</v>
      </c>
      <c r="V52" s="43" t="str">
        <f aca="false">IFERROR(U52/U$23,"")</f>
        <v/>
      </c>
      <c r="W52" s="44" t="n">
        <f aca="false">'Nostro-Life and Health Insuranc'!W52+'Nostro-P&amp;C Insurance and CO'!W52</f>
        <v>0</v>
      </c>
      <c r="X52" s="43" t="str">
        <f aca="false">IFERROR(W52/W$23,"")</f>
        <v/>
      </c>
      <c r="Y52" s="44" t="n">
        <f aca="false">'Nostro-Life and Health Insuranc'!Y52+'Nostro-P&amp;C Insurance and CO'!Y52</f>
        <v>0</v>
      </c>
      <c r="Z52" s="45" t="str">
        <f aca="false">IFERROR(Y52/Y$23,"")</f>
        <v/>
      </c>
      <c r="AA52" s="13"/>
    </row>
    <row r="53" s="70" customFormat="true" ht="14.25" hidden="false" customHeight="false" outlineLevel="0" collapsed="false">
      <c r="A53" s="10"/>
      <c r="B53" s="71"/>
      <c r="C53" s="48"/>
      <c r="D53" s="49"/>
      <c r="E53" s="48"/>
      <c r="F53" s="49"/>
      <c r="G53" s="48"/>
      <c r="H53" s="49"/>
      <c r="I53" s="48"/>
      <c r="J53" s="49"/>
      <c r="K53" s="48"/>
      <c r="L53" s="49"/>
      <c r="M53" s="48"/>
      <c r="N53" s="49"/>
      <c r="O53" s="48"/>
      <c r="P53" s="49"/>
      <c r="Q53" s="48"/>
      <c r="R53" s="49"/>
      <c r="S53" s="48"/>
      <c r="T53" s="49"/>
      <c r="U53" s="48"/>
      <c r="V53" s="49"/>
      <c r="W53" s="48"/>
      <c r="X53" s="49"/>
      <c r="Y53" s="48"/>
      <c r="Z53" s="49"/>
      <c r="AA53" s="13"/>
    </row>
    <row r="54" s="70" customFormat="true" ht="14.25" hidden="false" customHeight="false" outlineLevel="0" collapsed="false">
      <c r="A54" s="10"/>
      <c r="B54" s="50" t="s">
        <v>34</v>
      </c>
      <c r="C54" s="51" t="n">
        <f aca="false">'Nostro-Life and Health Insuranc'!C54+'Nostro-P&amp;C Insurance and CO'!C54</f>
        <v>247991</v>
      </c>
      <c r="D54" s="22" t="n">
        <f aca="false">IFERROR(C54/C$23,"")</f>
        <v>0.566639704605486</v>
      </c>
      <c r="E54" s="23" t="n">
        <f aca="false">'Nostro-Life and Health Insuranc'!E54+'Nostro-P&amp;C Insurance and CO'!E54</f>
        <v>340360</v>
      </c>
      <c r="F54" s="22" t="n">
        <f aca="false">IFERROR(E54/E$23,"")</f>
        <v>0.61396593928527</v>
      </c>
      <c r="G54" s="23" t="n">
        <f aca="false">'Nostro-Life and Health Insuranc'!G54+'Nostro-P&amp;C Insurance and CO'!G54</f>
        <v>26210726</v>
      </c>
      <c r="H54" s="24" t="n">
        <f aca="false">IFERROR(G54/G$23,"")</f>
        <v>0.803173615401973</v>
      </c>
      <c r="I54" s="52" t="n">
        <f aca="false">'Nostro-Life and Health Insuranc'!I54+'Nostro-P&amp;C Insurance and CO'!I54</f>
        <v>0</v>
      </c>
      <c r="J54" s="53" t="str">
        <f aca="false">IFERROR(I54/I$23,"")</f>
        <v/>
      </c>
      <c r="K54" s="54" t="n">
        <f aca="false">'Nostro-Life and Health Insuranc'!K54+'Nostro-P&amp;C Insurance and CO'!K54</f>
        <v>0</v>
      </c>
      <c r="L54" s="53" t="str">
        <f aca="false">IFERROR(K54/K$23,"")</f>
        <v/>
      </c>
      <c r="M54" s="54" t="n">
        <f aca="false">'Nostro-Life and Health Insuranc'!M54+'Nostro-P&amp;C Insurance and CO'!M54</f>
        <v>0</v>
      </c>
      <c r="N54" s="55" t="str">
        <f aca="false">IFERROR(M54/M$23,"")</f>
        <v/>
      </c>
      <c r="O54" s="51" t="n">
        <f aca="false">'Nostro-Life and Health Insuranc'!O54+'Nostro-P&amp;C Insurance and CO'!O54</f>
        <v>0</v>
      </c>
      <c r="P54" s="22" t="str">
        <f aca="false">IFERROR(O54/O$23,"")</f>
        <v/>
      </c>
      <c r="Q54" s="23" t="n">
        <f aca="false">'Nostro-Life and Health Insuranc'!Q54+'Nostro-P&amp;C Insurance and CO'!Q54</f>
        <v>0</v>
      </c>
      <c r="R54" s="22" t="str">
        <f aca="false">IFERROR(Q54/Q$23,"")</f>
        <v/>
      </c>
      <c r="S54" s="23" t="n">
        <f aca="false">'Nostro-Life and Health Insuranc'!S54+'Nostro-P&amp;C Insurance and CO'!S54</f>
        <v>0</v>
      </c>
      <c r="T54" s="24" t="str">
        <f aca="false">IFERROR(S54/S$23,"")</f>
        <v/>
      </c>
      <c r="U54" s="52" t="n">
        <f aca="false">'Nostro-Life and Health Insuranc'!U54+'Nostro-P&amp;C Insurance and CO'!U54</f>
        <v>0</v>
      </c>
      <c r="V54" s="53" t="str">
        <f aca="false">IFERROR(U54/U$23,"")</f>
        <v/>
      </c>
      <c r="W54" s="54" t="n">
        <f aca="false">'Nostro-Life and Health Insuranc'!W54+'Nostro-P&amp;C Insurance and CO'!W54</f>
        <v>0</v>
      </c>
      <c r="X54" s="53" t="str">
        <f aca="false">IFERROR(W54/W$23,"")</f>
        <v/>
      </c>
      <c r="Y54" s="54" t="n">
        <f aca="false">'Nostro-Life and Health Insuranc'!Y54+'Nostro-P&amp;C Insurance and CO'!Y54</f>
        <v>0</v>
      </c>
      <c r="Z54" s="55" t="str">
        <f aca="false">IFERROR(Y54/Y$23,"")</f>
        <v/>
      </c>
      <c r="AA54" s="13"/>
    </row>
    <row r="55" s="70" customFormat="true" ht="14.25" hidden="false" customHeight="false" outlineLevel="0" collapsed="false">
      <c r="A55" s="10"/>
      <c r="B55" s="56" t="s">
        <v>35</v>
      </c>
      <c r="C55" s="29" t="n">
        <f aca="false">'Nostro-Life and Health Insuranc'!C55+'Nostro-P&amp;C Insurance and CO'!C55</f>
        <v>189661</v>
      </c>
      <c r="D55" s="30" t="n">
        <f aca="false">IFERROR(C55/C$23,"")</f>
        <v>0.433360295394514</v>
      </c>
      <c r="E55" s="31" t="n">
        <f aca="false">'Nostro-Life and Health Insuranc'!E55+'Nostro-P&amp;C Insurance and CO'!E55</f>
        <v>214003</v>
      </c>
      <c r="F55" s="30" t="n">
        <f aca="false">IFERROR(E55/E$23,"")</f>
        <v>0.38603406071473</v>
      </c>
      <c r="G55" s="31" t="n">
        <f aca="false">'Nostro-Life and Health Insuranc'!G55+'Nostro-P&amp;C Insurance and CO'!G55</f>
        <v>6423222</v>
      </c>
      <c r="H55" s="32" t="n">
        <f aca="false">IFERROR(G55/G$23,"")</f>
        <v>0.196826384598027</v>
      </c>
      <c r="I55" s="33" t="n">
        <f aca="false">'Nostro-Life and Health Insuranc'!I55+'Nostro-P&amp;C Insurance and CO'!I55</f>
        <v>0</v>
      </c>
      <c r="J55" s="26" t="str">
        <f aca="false">IFERROR(I55/I$23,"")</f>
        <v/>
      </c>
      <c r="K55" s="27" t="n">
        <f aca="false">'Nostro-Life and Health Insuranc'!K55+'Nostro-P&amp;C Insurance and CO'!K55</f>
        <v>0</v>
      </c>
      <c r="L55" s="26" t="str">
        <f aca="false">IFERROR(K55/K$23,"")</f>
        <v/>
      </c>
      <c r="M55" s="27" t="n">
        <f aca="false">'Nostro-Life and Health Insuranc'!M55+'Nostro-P&amp;C Insurance and CO'!M55</f>
        <v>0</v>
      </c>
      <c r="N55" s="28" t="str">
        <f aca="false">IFERROR(M55/M$23,"")</f>
        <v/>
      </c>
      <c r="O55" s="29" t="n">
        <f aca="false">'Nostro-Life and Health Insuranc'!O55+'Nostro-P&amp;C Insurance and CO'!O55</f>
        <v>0</v>
      </c>
      <c r="P55" s="30" t="str">
        <f aca="false">IFERROR(O55/O$23,"")</f>
        <v/>
      </c>
      <c r="Q55" s="31" t="n">
        <f aca="false">'Nostro-Life and Health Insuranc'!Q55+'Nostro-P&amp;C Insurance and CO'!Q55</f>
        <v>0</v>
      </c>
      <c r="R55" s="30" t="str">
        <f aca="false">IFERROR(Q55/Q$23,"")</f>
        <v/>
      </c>
      <c r="S55" s="31" t="n">
        <f aca="false">'Nostro-Life and Health Insuranc'!S55+'Nostro-P&amp;C Insurance and CO'!S55</f>
        <v>0</v>
      </c>
      <c r="T55" s="32" t="str">
        <f aca="false">IFERROR(S55/S$23,"")</f>
        <v/>
      </c>
      <c r="U55" s="33" t="n">
        <f aca="false">'Nostro-Life and Health Insuranc'!U55+'Nostro-P&amp;C Insurance and CO'!U55</f>
        <v>0</v>
      </c>
      <c r="V55" s="26" t="str">
        <f aca="false">IFERROR(U55/U$23,"")</f>
        <v/>
      </c>
      <c r="W55" s="27" t="n">
        <f aca="false">'Nostro-Life and Health Insuranc'!W55+'Nostro-P&amp;C Insurance and CO'!W55</f>
        <v>0</v>
      </c>
      <c r="X55" s="26" t="str">
        <f aca="false">IFERROR(W55/W$23,"")</f>
        <v/>
      </c>
      <c r="Y55" s="27" t="n">
        <f aca="false">'Nostro-Life and Health Insuranc'!Y55+'Nostro-P&amp;C Insurance and CO'!Y55</f>
        <v>0</v>
      </c>
      <c r="Z55" s="28" t="str">
        <f aca="false">IFERROR(Y55/Y$23,"")</f>
        <v/>
      </c>
      <c r="AA55" s="13"/>
    </row>
    <row r="56" s="70" customFormat="true" ht="14.25" hidden="false" customHeight="false" outlineLevel="0" collapsed="false">
      <c r="A56" s="10"/>
      <c r="B56" s="57" t="s">
        <v>33</v>
      </c>
      <c r="C56" s="38" t="n">
        <f aca="false">'Nostro-Life and Health Insuranc'!C56+'Nostro-P&amp;C Insurance and CO'!C56</f>
        <v>437652</v>
      </c>
      <c r="D56" s="39" t="n">
        <f aca="false">IFERROR(C56/C$23,"")</f>
        <v>1</v>
      </c>
      <c r="E56" s="40" t="n">
        <f aca="false">'Nostro-Life and Health Insuranc'!E56+'Nostro-P&amp;C Insurance and CO'!E56</f>
        <v>554363</v>
      </c>
      <c r="F56" s="39" t="n">
        <f aca="false">IFERROR(E56/E$23,"")</f>
        <v>1</v>
      </c>
      <c r="G56" s="40" t="n">
        <f aca="false">'Nostro-Life and Health Insuranc'!G56+'Nostro-P&amp;C Insurance and CO'!G56</f>
        <v>32633948</v>
      </c>
      <c r="H56" s="41" t="n">
        <f aca="false">IFERROR(G56/G$23,"")</f>
        <v>1</v>
      </c>
      <c r="I56" s="47" t="n">
        <f aca="false">'Nostro-Life and Health Insuranc'!I56+'Nostro-P&amp;C Insurance and CO'!I56</f>
        <v>0</v>
      </c>
      <c r="J56" s="43" t="str">
        <f aca="false">IFERROR(I56/I$23,"")</f>
        <v/>
      </c>
      <c r="K56" s="44" t="n">
        <f aca="false">'Nostro-Life and Health Insuranc'!K56+'Nostro-P&amp;C Insurance and CO'!K56</f>
        <v>0</v>
      </c>
      <c r="L56" s="43" t="str">
        <f aca="false">IFERROR(K56/K$23,"")</f>
        <v/>
      </c>
      <c r="M56" s="44" t="n">
        <f aca="false">'Nostro-Life and Health Insuranc'!M56+'Nostro-P&amp;C Insurance and CO'!M56</f>
        <v>0</v>
      </c>
      <c r="N56" s="45" t="str">
        <f aca="false">IFERROR(M56/M$23,"")</f>
        <v/>
      </c>
      <c r="O56" s="38" t="n">
        <f aca="false">'Nostro-Life and Health Insuranc'!O56+'Nostro-P&amp;C Insurance and CO'!O56</f>
        <v>0</v>
      </c>
      <c r="P56" s="39" t="str">
        <f aca="false">IFERROR(O56/O$23,"")</f>
        <v/>
      </c>
      <c r="Q56" s="40" t="n">
        <f aca="false">'Nostro-Life and Health Insuranc'!Q56+'Nostro-P&amp;C Insurance and CO'!Q56</f>
        <v>0</v>
      </c>
      <c r="R56" s="39" t="str">
        <f aca="false">IFERROR(Q56/Q$23,"")</f>
        <v/>
      </c>
      <c r="S56" s="40" t="n">
        <f aca="false">'Nostro-Life and Health Insuranc'!S56+'Nostro-P&amp;C Insurance and CO'!S56</f>
        <v>0</v>
      </c>
      <c r="T56" s="41" t="str">
        <f aca="false">IFERROR(S56/S$23,"")</f>
        <v/>
      </c>
      <c r="U56" s="47" t="n">
        <f aca="false">'Nostro-Life and Health Insuranc'!U56+'Nostro-P&amp;C Insurance and CO'!U56</f>
        <v>0</v>
      </c>
      <c r="V56" s="43" t="str">
        <f aca="false">IFERROR(U56/U$23,"")</f>
        <v/>
      </c>
      <c r="W56" s="44" t="n">
        <f aca="false">'Nostro-Life and Health Insuranc'!W56+'Nostro-P&amp;C Insurance and CO'!W56</f>
        <v>0</v>
      </c>
      <c r="X56" s="43" t="str">
        <f aca="false">IFERROR(W56/W$23,"")</f>
        <v/>
      </c>
      <c r="Y56" s="44" t="n">
        <f aca="false">'Nostro-Life and Health Insuranc'!Y56+'Nostro-P&amp;C Insurance and CO'!Y56</f>
        <v>0</v>
      </c>
      <c r="Z56" s="45" t="str">
        <f aca="false">IFERROR(Y56/Y$23,"")</f>
        <v/>
      </c>
      <c r="AA56" s="13"/>
    </row>
    <row r="57" s="70" customFormat="true" ht="14.25" hidden="false" customHeight="false" outlineLevel="0" collapsed="false">
      <c r="A57" s="10"/>
      <c r="B57" s="71"/>
      <c r="C57" s="48"/>
      <c r="D57" s="49"/>
      <c r="E57" s="48"/>
      <c r="F57" s="49"/>
      <c r="G57" s="48"/>
      <c r="H57" s="49"/>
      <c r="I57" s="48"/>
      <c r="J57" s="49"/>
      <c r="K57" s="48"/>
      <c r="L57" s="49"/>
      <c r="M57" s="48"/>
      <c r="N57" s="49"/>
      <c r="O57" s="48"/>
      <c r="P57" s="49"/>
      <c r="Q57" s="48"/>
      <c r="R57" s="49"/>
      <c r="S57" s="48"/>
      <c r="T57" s="49"/>
      <c r="U57" s="48"/>
      <c r="V57" s="49"/>
      <c r="W57" s="48"/>
      <c r="X57" s="49"/>
      <c r="Y57" s="48"/>
      <c r="Z57" s="49"/>
      <c r="AA57" s="13"/>
    </row>
    <row r="58" s="70" customFormat="true" ht="14.25" hidden="false" customHeight="false" outlineLevel="0" collapsed="false">
      <c r="A58" s="10"/>
      <c r="B58" s="50" t="s">
        <v>36</v>
      </c>
      <c r="C58" s="51" t="n">
        <f aca="false">'Nostro-Life and Health Insuranc'!C58+'Nostro-P&amp;C Insurance and CO'!C58</f>
        <v>49876</v>
      </c>
      <c r="D58" s="22" t="n">
        <f aca="false">IFERROR(C58/C$23,"")</f>
        <v>0.113962691819071</v>
      </c>
      <c r="E58" s="23" t="n">
        <f aca="false">'Nostro-Life and Health Insuranc'!E58+'Nostro-P&amp;C Insurance and CO'!E58</f>
        <v>208956</v>
      </c>
      <c r="F58" s="22" t="n">
        <f aca="false">IFERROR(E58/E$23,"")</f>
        <v>0.376929917761467</v>
      </c>
      <c r="G58" s="23" t="n">
        <f aca="false">'Nostro-Life and Health Insuranc'!G58+'Nostro-P&amp;C Insurance and CO'!G58</f>
        <v>9627366</v>
      </c>
      <c r="H58" s="24" t="n">
        <f aca="false">IFERROR(G58/G$23,"")</f>
        <v>0.29501076608935</v>
      </c>
      <c r="I58" s="52" t="n">
        <f aca="false">'Nostro-Life and Health Insuranc'!I58+'Nostro-P&amp;C Insurance and CO'!I58</f>
        <v>0</v>
      </c>
      <c r="J58" s="53" t="str">
        <f aca="false">IFERROR(I58/I$23,"")</f>
        <v/>
      </c>
      <c r="K58" s="54" t="n">
        <f aca="false">'Nostro-Life and Health Insuranc'!K58+'Nostro-P&amp;C Insurance and CO'!K58</f>
        <v>0</v>
      </c>
      <c r="L58" s="53" t="str">
        <f aca="false">IFERROR(K58/K$23,"")</f>
        <v/>
      </c>
      <c r="M58" s="54" t="n">
        <f aca="false">'Nostro-Life and Health Insuranc'!M58+'Nostro-P&amp;C Insurance and CO'!M58</f>
        <v>0</v>
      </c>
      <c r="N58" s="55" t="str">
        <f aca="false">IFERROR(M58/M$23,"")</f>
        <v/>
      </c>
      <c r="O58" s="51" t="n">
        <f aca="false">'Nostro-Life and Health Insuranc'!O58+'Nostro-P&amp;C Insurance and CO'!O58</f>
        <v>0</v>
      </c>
      <c r="P58" s="22" t="str">
        <f aca="false">IFERROR(O58/O$23,"")</f>
        <v/>
      </c>
      <c r="Q58" s="23" t="n">
        <f aca="false">'Nostro-Life and Health Insuranc'!Q58+'Nostro-P&amp;C Insurance and CO'!Q58</f>
        <v>0</v>
      </c>
      <c r="R58" s="22" t="str">
        <f aca="false">IFERROR(Q58/Q$23,"")</f>
        <v/>
      </c>
      <c r="S58" s="23" t="n">
        <f aca="false">'Nostro-Life and Health Insuranc'!S58+'Nostro-P&amp;C Insurance and CO'!S58</f>
        <v>0</v>
      </c>
      <c r="T58" s="24" t="str">
        <f aca="false">IFERROR(S58/S$23,"")</f>
        <v/>
      </c>
      <c r="U58" s="52" t="n">
        <f aca="false">'Nostro-Life and Health Insuranc'!U58+'Nostro-P&amp;C Insurance and CO'!U58</f>
        <v>0</v>
      </c>
      <c r="V58" s="53" t="str">
        <f aca="false">IFERROR(U58/U$23,"")</f>
        <v/>
      </c>
      <c r="W58" s="54" t="n">
        <f aca="false">'Nostro-Life and Health Insuranc'!W58+'Nostro-P&amp;C Insurance and CO'!W58</f>
        <v>0</v>
      </c>
      <c r="X58" s="53" t="str">
        <f aca="false">IFERROR(W58/W$23,"")</f>
        <v/>
      </c>
      <c r="Y58" s="54" t="n">
        <f aca="false">'Nostro-Life and Health Insuranc'!Y58+'Nostro-P&amp;C Insurance and CO'!Y58</f>
        <v>0</v>
      </c>
      <c r="Z58" s="55" t="str">
        <f aca="false">IFERROR(Y58/Y$23,"")</f>
        <v/>
      </c>
      <c r="AA58" s="13"/>
    </row>
    <row r="59" s="70" customFormat="true" ht="14.25" hidden="false" customHeight="false" outlineLevel="0" collapsed="false">
      <c r="A59" s="10"/>
      <c r="B59" s="56" t="s">
        <v>37</v>
      </c>
      <c r="C59" s="29" t="n">
        <f aca="false">'Nostro-Life and Health Insuranc'!C59+'Nostro-P&amp;C Insurance and CO'!C59</f>
        <v>387776</v>
      </c>
      <c r="D59" s="30" t="n">
        <f aca="false">IFERROR(C59/C$23,"")</f>
        <v>0.886037308180929</v>
      </c>
      <c r="E59" s="31" t="n">
        <f aca="false">'Nostro-Life and Health Insuranc'!E59+'Nostro-P&amp;C Insurance and CO'!E59</f>
        <v>345407</v>
      </c>
      <c r="F59" s="30" t="n">
        <f aca="false">IFERROR(E59/E$23,"")</f>
        <v>0.623070082238533</v>
      </c>
      <c r="G59" s="31" t="n">
        <f aca="false">'Nostro-Life and Health Insuranc'!G59+'Nostro-P&amp;C Insurance and CO'!G59</f>
        <v>23006582</v>
      </c>
      <c r="H59" s="32" t="n">
        <f aca="false">IFERROR(G59/G$23,"")</f>
        <v>0.70498923391065</v>
      </c>
      <c r="I59" s="33" t="n">
        <f aca="false">'Nostro-Life and Health Insuranc'!I59+'Nostro-P&amp;C Insurance and CO'!I59</f>
        <v>0</v>
      </c>
      <c r="J59" s="26" t="str">
        <f aca="false">IFERROR(I59/I$23,"")</f>
        <v/>
      </c>
      <c r="K59" s="27" t="n">
        <f aca="false">'Nostro-Life and Health Insuranc'!K59+'Nostro-P&amp;C Insurance and CO'!K59</f>
        <v>0</v>
      </c>
      <c r="L59" s="26" t="str">
        <f aca="false">IFERROR(K59/K$23,"")</f>
        <v/>
      </c>
      <c r="M59" s="27" t="n">
        <f aca="false">'Nostro-Life and Health Insuranc'!M59+'Nostro-P&amp;C Insurance and CO'!M59</f>
        <v>0</v>
      </c>
      <c r="N59" s="28" t="str">
        <f aca="false">IFERROR(M59/M$23,"")</f>
        <v/>
      </c>
      <c r="O59" s="29" t="n">
        <f aca="false">'Nostro-Life and Health Insuranc'!O59+'Nostro-P&amp;C Insurance and CO'!O59</f>
        <v>0</v>
      </c>
      <c r="P59" s="30" t="str">
        <f aca="false">IFERROR(O59/O$23,"")</f>
        <v/>
      </c>
      <c r="Q59" s="31" t="n">
        <f aca="false">'Nostro-Life and Health Insuranc'!Q59+'Nostro-P&amp;C Insurance and CO'!Q59</f>
        <v>0</v>
      </c>
      <c r="R59" s="30" t="str">
        <f aca="false">IFERROR(Q59/Q$23,"")</f>
        <v/>
      </c>
      <c r="S59" s="31" t="n">
        <f aca="false">'Nostro-Life and Health Insuranc'!S59+'Nostro-P&amp;C Insurance and CO'!S59</f>
        <v>0</v>
      </c>
      <c r="T59" s="32" t="str">
        <f aca="false">IFERROR(S59/S$23,"")</f>
        <v/>
      </c>
      <c r="U59" s="33" t="n">
        <f aca="false">'Nostro-Life and Health Insuranc'!U59+'Nostro-P&amp;C Insurance and CO'!U59</f>
        <v>0</v>
      </c>
      <c r="V59" s="26" t="str">
        <f aca="false">IFERROR(U59/U$23,"")</f>
        <v/>
      </c>
      <c r="W59" s="27" t="n">
        <f aca="false">'Nostro-Life and Health Insuranc'!W59+'Nostro-P&amp;C Insurance and CO'!W59</f>
        <v>0</v>
      </c>
      <c r="X59" s="26" t="str">
        <f aca="false">IFERROR(W59/W$23,"")</f>
        <v/>
      </c>
      <c r="Y59" s="27" t="n">
        <f aca="false">'Nostro-Life and Health Insuranc'!Y59+'Nostro-P&amp;C Insurance and CO'!Y59</f>
        <v>0</v>
      </c>
      <c r="Z59" s="28" t="str">
        <f aca="false">IFERROR(Y59/Y$23,"")</f>
        <v/>
      </c>
      <c r="AA59" s="13"/>
    </row>
    <row r="60" s="70" customFormat="true" ht="14.25" hidden="false" customHeight="false" outlineLevel="0" collapsed="false">
      <c r="A60" s="10"/>
      <c r="B60" s="57" t="s">
        <v>33</v>
      </c>
      <c r="C60" s="38" t="n">
        <f aca="false">'Nostro-Life and Health Insuranc'!C60+'Nostro-P&amp;C Insurance and CO'!C60</f>
        <v>437652</v>
      </c>
      <c r="D60" s="39" t="n">
        <f aca="false">IFERROR(C60/C$23,"")</f>
        <v>1</v>
      </c>
      <c r="E60" s="40" t="n">
        <f aca="false">'Nostro-Life and Health Insuranc'!E60+'Nostro-P&amp;C Insurance and CO'!E60</f>
        <v>554363</v>
      </c>
      <c r="F60" s="39" t="n">
        <f aca="false">IFERROR(E60/E$23,"")</f>
        <v>1</v>
      </c>
      <c r="G60" s="40" t="n">
        <f aca="false">'Nostro-Life and Health Insuranc'!G60+'Nostro-P&amp;C Insurance and CO'!G60</f>
        <v>32633948</v>
      </c>
      <c r="H60" s="41" t="n">
        <f aca="false">IFERROR(G60/G$23,"")</f>
        <v>1</v>
      </c>
      <c r="I60" s="47" t="n">
        <f aca="false">'Nostro-Life and Health Insuranc'!I60+'Nostro-P&amp;C Insurance and CO'!I60</f>
        <v>0</v>
      </c>
      <c r="J60" s="43" t="str">
        <f aca="false">IFERROR(I60/I$23,"")</f>
        <v/>
      </c>
      <c r="K60" s="44" t="n">
        <f aca="false">'Nostro-Life and Health Insuranc'!K60+'Nostro-P&amp;C Insurance and CO'!K60</f>
        <v>0</v>
      </c>
      <c r="L60" s="43" t="str">
        <f aca="false">IFERROR(K60/K$23,"")</f>
        <v/>
      </c>
      <c r="M60" s="44" t="n">
        <f aca="false">'Nostro-Life and Health Insuranc'!M60+'Nostro-P&amp;C Insurance and CO'!M60</f>
        <v>0</v>
      </c>
      <c r="N60" s="45" t="str">
        <f aca="false">IFERROR(M60/M$23,"")</f>
        <v/>
      </c>
      <c r="O60" s="38" t="n">
        <f aca="false">'Nostro-Life and Health Insuranc'!O60+'Nostro-P&amp;C Insurance and CO'!O60</f>
        <v>0</v>
      </c>
      <c r="P60" s="39" t="str">
        <f aca="false">IFERROR(O60/O$23,"")</f>
        <v/>
      </c>
      <c r="Q60" s="40" t="n">
        <f aca="false">'Nostro-Life and Health Insuranc'!Q60+'Nostro-P&amp;C Insurance and CO'!Q60</f>
        <v>0</v>
      </c>
      <c r="R60" s="39" t="str">
        <f aca="false">IFERROR(Q60/Q$23,"")</f>
        <v/>
      </c>
      <c r="S60" s="40" t="n">
        <f aca="false">'Nostro-Life and Health Insuranc'!S60+'Nostro-P&amp;C Insurance and CO'!S60</f>
        <v>0</v>
      </c>
      <c r="T60" s="41" t="str">
        <f aca="false">IFERROR(S60/S$23,"")</f>
        <v/>
      </c>
      <c r="U60" s="47" t="n">
        <f aca="false">'Nostro-Life and Health Insuranc'!U60+'Nostro-P&amp;C Insurance and CO'!U60</f>
        <v>0</v>
      </c>
      <c r="V60" s="43" t="str">
        <f aca="false">IFERROR(U60/U$23,"")</f>
        <v/>
      </c>
      <c r="W60" s="44" t="n">
        <f aca="false">'Nostro-Life and Health Insuranc'!W60+'Nostro-P&amp;C Insurance and CO'!W60</f>
        <v>0</v>
      </c>
      <c r="X60" s="43" t="str">
        <f aca="false">IFERROR(W60/W$23,"")</f>
        <v/>
      </c>
      <c r="Y60" s="44" t="n">
        <f aca="false">'Nostro-Life and Health Insuranc'!Y60+'Nostro-P&amp;C Insurance and CO'!Y60</f>
        <v>0</v>
      </c>
      <c r="Z60" s="45" t="str">
        <f aca="false">IFERROR(Y60/Y$23,"")</f>
        <v/>
      </c>
      <c r="AA60" s="13"/>
    </row>
    <row r="61" customFormat="false" ht="14.25" hidden="false" customHeight="false" outlineLevel="0" collapsed="false">
      <c r="A61" s="2"/>
      <c r="B61" s="62" t="s">
        <v>38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</sheetData>
  <mergeCells count="43">
    <mergeCell ref="C3:I3"/>
    <mergeCell ref="B4:Z4"/>
    <mergeCell ref="A5:A31"/>
    <mergeCell ref="C5:H5"/>
    <mergeCell ref="I5:N5"/>
    <mergeCell ref="O5:T5"/>
    <mergeCell ref="U5:Z5"/>
    <mergeCell ref="AA5:AA31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32:Z32"/>
    <mergeCell ref="B33:Z33"/>
    <mergeCell ref="A34:A60"/>
    <mergeCell ref="C34:H34"/>
    <mergeCell ref="I34:N34"/>
    <mergeCell ref="O34:T34"/>
    <mergeCell ref="U34:Z34"/>
    <mergeCell ref="AA34:AA60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B61:Z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6:10:50Z</dcterms:created>
  <dc:creator>יונתן אפרים</dc:creator>
  <dc:description/>
  <dc:language>en-US</dc:language>
  <cp:lastModifiedBy>ליבי שרמן</cp:lastModifiedBy>
  <dcterms:modified xsi:type="dcterms:W3CDTF">2024-05-30T15:44:51Z</dcterms:modified>
  <cp:revision>0</cp:revision>
  <dc:subject/>
  <dc:title>קובץ נגי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a39184f3-e6f8-41c2-9062-582ddd722a92</vt:lpwstr>
  </property>
</Properties>
</file>